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4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Daily Price List</t>
  </si>
  <si>
    <t xml:space="preserve"> Daily Price List</t>
  </si>
  <si>
    <t xml:space="preserve">Price List of Symbols Traded Today 16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CADEMY</t>
  </si>
  <si>
    <t xml:space="preserve">ACCESS</t>
  </si>
  <si>
    <t xml:space="preserve">AFRINSURE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EKOCORP</t>
  </si>
  <si>
    <t xml:space="preserve">ENAMELWA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OLDBREW</t>
  </si>
  <si>
    <t xml:space="preserve">GUARANTY</t>
  </si>
  <si>
    <t xml:space="preserve">GUINEAINS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EARNAFRCA</t>
  </si>
  <si>
    <t xml:space="preserve">LIVESTOCK</t>
  </si>
  <si>
    <t xml:space="preserve">MANSARD</t>
  </si>
  <si>
    <t xml:space="preserve">MAYBAKER</t>
  </si>
  <si>
    <t xml:space="preserve">MBENEFIT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TBRISCOE</t>
  </si>
  <si>
    <t xml:space="preserve">SEPLAT</t>
  </si>
  <si>
    <t xml:space="preserve">SKYEBANK</t>
  </si>
  <si>
    <t xml:space="preserve">STACO</t>
  </si>
  <si>
    <t xml:space="preserve">STANBIC</t>
  </si>
  <si>
    <t xml:space="preserve">STDINSURE</t>
  </si>
  <si>
    <t xml:space="preserve">STERLNBANK</t>
  </si>
  <si>
    <t xml:space="preserve">TANTALIZER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NIVINSURE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</t>
  </si>
  <si>
    <t xml:space="preserve">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9160</xdr:rowOff>
    </xdr:from>
    <xdr:to>
      <xdr:col>10</xdr:col>
      <xdr:colOff>283680</xdr:colOff>
      <xdr:row>1</xdr:row>
      <xdr:rowOff>6958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29160"/>
          <a:ext cx="7840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1</xdr:row>
      <xdr:rowOff>6958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25.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57.7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89</v>
      </c>
      <c r="C6" s="32" t="n">
        <v>91.8</v>
      </c>
      <c r="D6" s="32" t="n">
        <v>94.89</v>
      </c>
      <c r="E6" s="32" t="n">
        <v>93</v>
      </c>
      <c r="F6" s="32" t="n">
        <v>93</v>
      </c>
      <c r="G6" s="32" t="n">
        <v>93</v>
      </c>
      <c r="H6" s="33" t="n">
        <f aca="false">G6-C6</f>
        <v>1.2</v>
      </c>
      <c r="I6" s="34" t="n">
        <f aca="false">H6/C6*100</f>
        <v>1.30718954248366</v>
      </c>
      <c r="J6" s="35" t="n">
        <v>366873</v>
      </c>
      <c r="K6" s="36" t="n">
        <v>34121380.86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1.25</v>
      </c>
      <c r="C7" s="32" t="n">
        <v>1.25</v>
      </c>
      <c r="D7" s="32" t="n">
        <v>1.25</v>
      </c>
      <c r="E7" s="32" t="n">
        <v>1.25</v>
      </c>
      <c r="F7" s="32" t="n">
        <v>1.25</v>
      </c>
      <c r="G7" s="32" t="n">
        <v>1.25</v>
      </c>
      <c r="H7" s="33" t="n">
        <f aca="false">G7-C7</f>
        <v>0</v>
      </c>
      <c r="I7" s="34" t="n">
        <f aca="false">H7/C7*100</f>
        <v>0</v>
      </c>
      <c r="J7" s="35" t="n">
        <v>500</v>
      </c>
      <c r="K7" s="36" t="n">
        <v>60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200</v>
      </c>
      <c r="K8" s="36" t="n">
        <v>100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10.19</v>
      </c>
      <c r="C9" s="32" t="n">
        <v>10</v>
      </c>
      <c r="D9" s="32" t="n">
        <v>10.19</v>
      </c>
      <c r="E9" s="32" t="n">
        <v>10.01</v>
      </c>
      <c r="F9" s="32" t="n">
        <v>9.7</v>
      </c>
      <c r="G9" s="32" t="n">
        <v>10</v>
      </c>
      <c r="H9" s="33" t="n">
        <f aca="false">G9-C9</f>
        <v>0</v>
      </c>
      <c r="I9" s="34" t="n">
        <f aca="false">H9/C9*100</f>
        <v>0</v>
      </c>
      <c r="J9" s="35" t="n">
        <v>64014509</v>
      </c>
      <c r="K9" s="36" t="n">
        <v>639997527.5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5</v>
      </c>
      <c r="C10" s="32" t="n">
        <v>0.5</v>
      </c>
      <c r="D10" s="32" t="n">
        <v>0.5</v>
      </c>
      <c r="E10" s="32" t="n">
        <v>0.5</v>
      </c>
      <c r="F10" s="32" t="n">
        <v>0.5</v>
      </c>
      <c r="G10" s="32" t="n">
        <v>0.5</v>
      </c>
      <c r="H10" s="33" t="n">
        <f aca="false">G10-C10</f>
        <v>0</v>
      </c>
      <c r="I10" s="34" t="n">
        <f aca="false">H10/C10*100</f>
        <v>0</v>
      </c>
      <c r="J10" s="35" t="n">
        <v>250</v>
      </c>
      <c r="K10" s="36" t="n">
        <v>125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3</v>
      </c>
      <c r="C11" s="32" t="n">
        <v>3</v>
      </c>
      <c r="D11" s="32" t="n">
        <v>3</v>
      </c>
      <c r="E11" s="32" t="n">
        <v>3</v>
      </c>
      <c r="F11" s="32" t="n">
        <v>2.9</v>
      </c>
      <c r="G11" s="32" t="n">
        <v>2.95</v>
      </c>
      <c r="H11" s="33" t="n">
        <f aca="false">G11-C11</f>
        <v>-0.0499999999999998</v>
      </c>
      <c r="I11" s="34" t="n">
        <f aca="false">H11/C11*100</f>
        <v>-1.66666666666666</v>
      </c>
      <c r="J11" s="35" t="n">
        <v>1613501</v>
      </c>
      <c r="K11" s="36" t="n">
        <v>4744055.8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5</v>
      </c>
      <c r="C12" s="32" t="n">
        <v>0.5</v>
      </c>
      <c r="D12" s="32" t="n">
        <v>0.5</v>
      </c>
      <c r="E12" s="32" t="n">
        <v>0.5</v>
      </c>
      <c r="F12" s="32" t="n">
        <v>0.5</v>
      </c>
      <c r="G12" s="32" t="n">
        <v>0.5</v>
      </c>
      <c r="H12" s="33" t="n">
        <f aca="false">G12-C12</f>
        <v>0</v>
      </c>
      <c r="I12" s="34" t="n">
        <f aca="false">H12/C12*100</f>
        <v>0</v>
      </c>
      <c r="J12" s="35" t="n">
        <v>500</v>
      </c>
      <c r="K12" s="36" t="n">
        <v>250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0.81</v>
      </c>
      <c r="C13" s="32" t="n">
        <v>0.81</v>
      </c>
      <c r="D13" s="32" t="n">
        <v>0.82</v>
      </c>
      <c r="E13" s="32" t="n">
        <v>0.82</v>
      </c>
      <c r="F13" s="32" t="n">
        <v>0.82</v>
      </c>
      <c r="G13" s="32" t="n">
        <v>0.82</v>
      </c>
      <c r="H13" s="33" t="n">
        <f aca="false">G13-C13</f>
        <v>0.0099999999999999</v>
      </c>
      <c r="I13" s="34" t="n">
        <f aca="false">H13/C13*100</f>
        <v>1.23456790123456</v>
      </c>
      <c r="J13" s="35" t="n">
        <v>566220</v>
      </c>
      <c r="K13" s="36" t="n">
        <v>464300.4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0.57</v>
      </c>
      <c r="C14" s="32" t="n">
        <v>0.56</v>
      </c>
      <c r="D14" s="32" t="n">
        <v>0.57</v>
      </c>
      <c r="E14" s="32" t="n">
        <v>0.59</v>
      </c>
      <c r="F14" s="32" t="n">
        <v>0.57</v>
      </c>
      <c r="G14" s="32" t="n">
        <v>0.59</v>
      </c>
      <c r="H14" s="33" t="n">
        <f aca="false">G14-C14</f>
        <v>0.0299999999999999</v>
      </c>
      <c r="I14" s="34" t="n">
        <f aca="false">H14/C14*100</f>
        <v>5.35714285714284</v>
      </c>
      <c r="J14" s="35" t="n">
        <v>2423903</v>
      </c>
      <c r="K14" s="36" t="n">
        <v>1420065.11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4.52</v>
      </c>
      <c r="C15" s="32" t="n">
        <v>4.52</v>
      </c>
      <c r="D15" s="32" t="n">
        <v>4.52</v>
      </c>
      <c r="E15" s="32" t="n">
        <v>4.52</v>
      </c>
      <c r="F15" s="32" t="n">
        <v>4.52</v>
      </c>
      <c r="G15" s="32" t="n">
        <v>4.52</v>
      </c>
      <c r="H15" s="33" t="n">
        <f aca="false">G15-C15</f>
        <v>0</v>
      </c>
      <c r="I15" s="34" t="n">
        <f aca="false">H15/C15*100</f>
        <v>0</v>
      </c>
      <c r="J15" s="35" t="n">
        <v>153740</v>
      </c>
      <c r="K15" s="36" t="n">
        <v>728727.6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9.75</v>
      </c>
      <c r="C16" s="32" t="n">
        <v>9.75</v>
      </c>
      <c r="D16" s="32" t="n">
        <v>9.75</v>
      </c>
      <c r="E16" s="32" t="n">
        <v>9.75</v>
      </c>
      <c r="F16" s="32" t="n">
        <v>9.75</v>
      </c>
      <c r="G16" s="32" t="n">
        <v>9.75</v>
      </c>
      <c r="H16" s="33" t="n">
        <f aca="false">G16-C16</f>
        <v>0</v>
      </c>
      <c r="I16" s="34" t="n">
        <f aca="false">H16/C16*100</f>
        <v>0</v>
      </c>
      <c r="J16" s="35" t="n">
        <v>1000</v>
      </c>
      <c r="K16" s="36" t="n">
        <v>9270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14.77</v>
      </c>
      <c r="C17" s="32" t="n">
        <v>14.07</v>
      </c>
      <c r="D17" s="32" t="n">
        <v>14.77</v>
      </c>
      <c r="E17" s="32" t="n">
        <v>14.77</v>
      </c>
      <c r="F17" s="32" t="n">
        <v>14.07</v>
      </c>
      <c r="G17" s="32" t="n">
        <v>14.07</v>
      </c>
      <c r="H17" s="33" t="n">
        <f aca="false">G17-C17</f>
        <v>0</v>
      </c>
      <c r="I17" s="34" t="n">
        <f aca="false">H17/C17*100</f>
        <v>0</v>
      </c>
      <c r="J17" s="35" t="n">
        <v>134807</v>
      </c>
      <c r="K17" s="36" t="n">
        <v>2085084.5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6.17</v>
      </c>
      <c r="C18" s="32" t="n">
        <v>6.17</v>
      </c>
      <c r="D18" s="32" t="n">
        <v>6.17</v>
      </c>
      <c r="E18" s="32" t="n">
        <v>6.17</v>
      </c>
      <c r="F18" s="32" t="n">
        <v>6.17</v>
      </c>
      <c r="G18" s="32" t="n">
        <v>6.17</v>
      </c>
      <c r="H18" s="33" t="n">
        <f aca="false">G18-C18</f>
        <v>0</v>
      </c>
      <c r="I18" s="34" t="n">
        <f aca="false">H18/C18*100</f>
        <v>0</v>
      </c>
      <c r="J18" s="35" t="n">
        <v>23050</v>
      </c>
      <c r="K18" s="36" t="n">
        <v>149133.5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54.91</v>
      </c>
      <c r="C19" s="32" t="n">
        <v>54.91</v>
      </c>
      <c r="D19" s="32" t="n">
        <v>52.17</v>
      </c>
      <c r="E19" s="32" t="n">
        <v>52.17</v>
      </c>
      <c r="F19" s="32" t="n">
        <v>52.17</v>
      </c>
      <c r="G19" s="32" t="n">
        <v>52.17</v>
      </c>
      <c r="H19" s="33" t="n">
        <f aca="false">G19-C19</f>
        <v>-2.74</v>
      </c>
      <c r="I19" s="34" t="n">
        <f aca="false">H19/C19*100</f>
        <v>-4.98998360954288</v>
      </c>
      <c r="J19" s="35" t="n">
        <v>72295</v>
      </c>
      <c r="K19" s="36" t="n">
        <v>3771630.15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14.75</v>
      </c>
      <c r="C20" s="32" t="n">
        <v>14.75</v>
      </c>
      <c r="D20" s="32" t="n">
        <v>14.96</v>
      </c>
      <c r="E20" s="32" t="n">
        <v>14.96</v>
      </c>
      <c r="F20" s="32" t="n">
        <v>14.74</v>
      </c>
      <c r="G20" s="32" t="n">
        <v>14.95</v>
      </c>
      <c r="H20" s="33" t="n">
        <f aca="false">G20-C20</f>
        <v>0.199999999999999</v>
      </c>
      <c r="I20" s="34" t="n">
        <f aca="false">H20/C20*100</f>
        <v>1.35593220338983</v>
      </c>
      <c r="J20" s="35" t="n">
        <v>773421</v>
      </c>
      <c r="K20" s="36" t="n">
        <v>11489769.66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5.99</v>
      </c>
      <c r="C21" s="32" t="n">
        <v>37.8</v>
      </c>
      <c r="D21" s="32" t="n">
        <v>35.99</v>
      </c>
      <c r="E21" s="32" t="n">
        <v>35.99</v>
      </c>
      <c r="F21" s="32" t="n">
        <v>37.8</v>
      </c>
      <c r="G21" s="32" t="n">
        <v>37.8</v>
      </c>
      <c r="H21" s="33" t="n">
        <f aca="false">G21-C21</f>
        <v>0</v>
      </c>
      <c r="I21" s="34" t="n">
        <f aca="false">H21/C21*100</f>
        <v>0</v>
      </c>
      <c r="J21" s="35" t="n">
        <v>380365</v>
      </c>
      <c r="K21" s="36" t="n">
        <v>13012393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.48</v>
      </c>
      <c r="C22" s="32" t="n">
        <v>3.48</v>
      </c>
      <c r="D22" s="32" t="n">
        <v>3.48</v>
      </c>
      <c r="E22" s="32" t="n">
        <v>3.48</v>
      </c>
      <c r="F22" s="32" t="n">
        <v>3.48</v>
      </c>
      <c r="G22" s="32" t="n">
        <v>3.48</v>
      </c>
      <c r="H22" s="33" t="n">
        <f aca="false">G22-C22</f>
        <v>0</v>
      </c>
      <c r="I22" s="34" t="n">
        <f aca="false">H22/C22*100</f>
        <v>0</v>
      </c>
      <c r="J22" s="35" t="n">
        <v>1004</v>
      </c>
      <c r="K22" s="36" t="n">
        <v>3634.48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0.9</v>
      </c>
      <c r="C23" s="32" t="n">
        <v>0.9</v>
      </c>
      <c r="D23" s="32" t="n">
        <v>0.9</v>
      </c>
      <c r="E23" s="32" t="n">
        <v>0.9</v>
      </c>
      <c r="F23" s="32" t="n">
        <v>0.9</v>
      </c>
      <c r="G23" s="32" t="n">
        <v>0.9</v>
      </c>
      <c r="H23" s="33" t="n">
        <f aca="false">G23-C23</f>
        <v>0</v>
      </c>
      <c r="I23" s="34" t="n">
        <f aca="false">H23/C23*100</f>
        <v>0</v>
      </c>
      <c r="J23" s="35" t="n">
        <v>34220</v>
      </c>
      <c r="K23" s="36" t="n">
        <v>32166.8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8.43</v>
      </c>
      <c r="C24" s="32" t="n">
        <v>8.03</v>
      </c>
      <c r="D24" s="32" t="n">
        <v>8.43</v>
      </c>
      <c r="E24" s="32" t="n">
        <v>8.85</v>
      </c>
      <c r="F24" s="32" t="n">
        <v>8.6</v>
      </c>
      <c r="G24" s="32" t="n">
        <v>8.85</v>
      </c>
      <c r="H24" s="33" t="n">
        <f aca="false">G24-C24</f>
        <v>0.82</v>
      </c>
      <c r="I24" s="34" t="n">
        <f aca="false">H24/C24*100</f>
        <v>10.2117061021171</v>
      </c>
      <c r="J24" s="35" t="n">
        <v>703577</v>
      </c>
      <c r="K24" s="36" t="n">
        <v>6201006.4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11</v>
      </c>
      <c r="C25" s="32" t="n">
        <v>3.11</v>
      </c>
      <c r="D25" s="32" t="n">
        <v>3.11</v>
      </c>
      <c r="E25" s="32" t="n">
        <v>3.11</v>
      </c>
      <c r="F25" s="32" t="n">
        <v>2.96</v>
      </c>
      <c r="G25" s="32" t="n">
        <v>3.1</v>
      </c>
      <c r="H25" s="33" t="n">
        <f aca="false">G25-C25</f>
        <v>-0.00999999999999979</v>
      </c>
      <c r="I25" s="34" t="n">
        <f aca="false">H25/C25*100</f>
        <v>-0.321543408360122</v>
      </c>
      <c r="J25" s="35" t="n">
        <v>417370</v>
      </c>
      <c r="K25" s="36" t="n">
        <v>1261196.7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0.5</v>
      </c>
      <c r="C26" s="32" t="n">
        <v>0.5</v>
      </c>
      <c r="D26" s="32" t="n">
        <v>0.5</v>
      </c>
      <c r="E26" s="32" t="n">
        <v>0.5</v>
      </c>
      <c r="F26" s="32" t="n">
        <v>0.5</v>
      </c>
      <c r="G26" s="32" t="n">
        <v>0.5</v>
      </c>
      <c r="H26" s="33" t="n">
        <f aca="false">G26-C26</f>
        <v>0</v>
      </c>
      <c r="I26" s="34" t="n">
        <f aca="false">H26/C26*100</f>
        <v>0</v>
      </c>
      <c r="J26" s="35" t="n">
        <v>1200</v>
      </c>
      <c r="K26" s="36" t="n">
        <v>600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0.69</v>
      </c>
      <c r="C27" s="32" t="n">
        <v>0.66</v>
      </c>
      <c r="D27" s="32" t="n">
        <v>0.69</v>
      </c>
      <c r="E27" s="32" t="n">
        <v>0.68</v>
      </c>
      <c r="F27" s="32" t="n">
        <v>0.68</v>
      </c>
      <c r="G27" s="32" t="n">
        <v>0.68</v>
      </c>
      <c r="H27" s="33" t="n">
        <f aca="false">G27-C27</f>
        <v>0.02</v>
      </c>
      <c r="I27" s="34" t="n">
        <f aca="false">H27/C27*100</f>
        <v>3.03030303030303</v>
      </c>
      <c r="J27" s="35" t="n">
        <v>118949</v>
      </c>
      <c r="K27" s="36" t="n">
        <v>81235.32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38</v>
      </c>
      <c r="C28" s="32" t="n">
        <v>38</v>
      </c>
      <c r="D28" s="32" t="n">
        <v>38</v>
      </c>
      <c r="E28" s="32" t="n">
        <v>38</v>
      </c>
      <c r="F28" s="32" t="n">
        <v>38</v>
      </c>
      <c r="G28" s="32" t="n">
        <v>38</v>
      </c>
      <c r="H28" s="33" t="n">
        <f aca="false">G28-C28</f>
        <v>0</v>
      </c>
      <c r="I28" s="34" t="n">
        <f aca="false">H28/C28*100</f>
        <v>0</v>
      </c>
      <c r="J28" s="35" t="n">
        <v>66817</v>
      </c>
      <c r="K28" s="36" t="n">
        <v>2525323.55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1.45</v>
      </c>
      <c r="C29" s="32" t="n">
        <v>1.45</v>
      </c>
      <c r="D29" s="32" t="n">
        <v>1.47</v>
      </c>
      <c r="E29" s="32" t="n">
        <v>1.47</v>
      </c>
      <c r="F29" s="32" t="n">
        <v>1.38</v>
      </c>
      <c r="G29" s="32" t="n">
        <v>1.38</v>
      </c>
      <c r="H29" s="33" t="n">
        <f aca="false">G29-C29</f>
        <v>-0.0700000000000001</v>
      </c>
      <c r="I29" s="34" t="n">
        <f aca="false">H29/C29*100</f>
        <v>-4.82758620689656</v>
      </c>
      <c r="J29" s="35" t="n">
        <v>2768768</v>
      </c>
      <c r="K29" s="36" t="n">
        <v>3897418.23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1</v>
      </c>
      <c r="E30" s="32" t="n">
        <v>0.51</v>
      </c>
      <c r="F30" s="32" t="n">
        <v>0.51</v>
      </c>
      <c r="G30" s="32" t="n">
        <v>0.51</v>
      </c>
      <c r="H30" s="33" t="n">
        <f aca="false">G30-C30</f>
        <v>0.01</v>
      </c>
      <c r="I30" s="34" t="n">
        <f aca="false">H30/C30*100</f>
        <v>2</v>
      </c>
      <c r="J30" s="35" t="n">
        <v>706105</v>
      </c>
      <c r="K30" s="36" t="n">
        <v>359660.66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3.38</v>
      </c>
      <c r="C31" s="32" t="n">
        <v>3.38</v>
      </c>
      <c r="D31" s="32" t="n">
        <v>3.36</v>
      </c>
      <c r="E31" s="32" t="n">
        <v>3.36</v>
      </c>
      <c r="F31" s="32" t="n">
        <v>3.36</v>
      </c>
      <c r="G31" s="32" t="n">
        <v>3.36</v>
      </c>
      <c r="H31" s="33" t="n">
        <f aca="false">G31-C31</f>
        <v>-0.02</v>
      </c>
      <c r="I31" s="34" t="n">
        <f aca="false">H31/C31*100</f>
        <v>-0.591715976331361</v>
      </c>
      <c r="J31" s="35" t="n">
        <v>267462</v>
      </c>
      <c r="K31" s="36" t="n">
        <v>906854.71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1.86</v>
      </c>
      <c r="C32" s="32" t="n">
        <v>1.86</v>
      </c>
      <c r="D32" s="32" t="n">
        <v>1.86</v>
      </c>
      <c r="E32" s="32" t="n">
        <v>1.86</v>
      </c>
      <c r="F32" s="32" t="n">
        <v>1.86</v>
      </c>
      <c r="G32" s="32" t="n">
        <v>1.86</v>
      </c>
      <c r="H32" s="33" t="n">
        <f aca="false">G32-C32</f>
        <v>0</v>
      </c>
      <c r="I32" s="34" t="n">
        <f aca="false">H32/C32*100</f>
        <v>0</v>
      </c>
      <c r="J32" s="35" t="n">
        <v>28800</v>
      </c>
      <c r="K32" s="36" t="n">
        <v>56160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2.54</v>
      </c>
      <c r="C33" s="32" t="n">
        <v>2.54</v>
      </c>
      <c r="D33" s="32" t="n">
        <v>2.54</v>
      </c>
      <c r="E33" s="32" t="n">
        <v>2.54</v>
      </c>
      <c r="F33" s="32" t="n">
        <v>2.54</v>
      </c>
      <c r="G33" s="32" t="n">
        <v>2.54</v>
      </c>
      <c r="H33" s="33" t="n">
        <f aca="false">G33-C33</f>
        <v>0</v>
      </c>
      <c r="I33" s="34" t="n">
        <f aca="false">H33/C33*100</f>
        <v>0</v>
      </c>
      <c r="J33" s="35" t="n">
        <v>5</v>
      </c>
      <c r="K33" s="36" t="n">
        <v>12.7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0.5</v>
      </c>
      <c r="C34" s="32" t="n">
        <v>0.5</v>
      </c>
      <c r="D34" s="32" t="n">
        <v>0.5</v>
      </c>
      <c r="E34" s="32" t="n">
        <v>0.5</v>
      </c>
      <c r="F34" s="32" t="n">
        <v>0.5</v>
      </c>
      <c r="G34" s="32" t="n">
        <v>0.5</v>
      </c>
      <c r="H34" s="33" t="n">
        <f aca="false">G34-C34</f>
        <v>0</v>
      </c>
      <c r="I34" s="34" t="n">
        <f aca="false">H34/C34*100</f>
        <v>0</v>
      </c>
      <c r="J34" s="35" t="n">
        <v>12000</v>
      </c>
      <c r="K34" s="36" t="n">
        <v>6000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205</v>
      </c>
      <c r="C35" s="32" t="n">
        <v>205</v>
      </c>
      <c r="D35" s="32" t="n">
        <v>205</v>
      </c>
      <c r="E35" s="32" t="n">
        <v>205</v>
      </c>
      <c r="F35" s="32" t="n">
        <v>200</v>
      </c>
      <c r="G35" s="32" t="n">
        <v>205</v>
      </c>
      <c r="H35" s="33" t="n">
        <f aca="false">G35-C35</f>
        <v>0</v>
      </c>
      <c r="I35" s="34" t="n">
        <f aca="false">H35/C35*100</f>
        <v>0</v>
      </c>
      <c r="J35" s="35" t="n">
        <v>3055813</v>
      </c>
      <c r="K35" s="36" t="n">
        <v>625604173.29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5.12</v>
      </c>
      <c r="C36" s="32" t="n">
        <v>5.12</v>
      </c>
      <c r="D36" s="32" t="n">
        <v>5.15</v>
      </c>
      <c r="E36" s="32" t="n">
        <v>5.36</v>
      </c>
      <c r="F36" s="32" t="n">
        <v>5.12</v>
      </c>
      <c r="G36" s="32" t="n">
        <v>5.2</v>
      </c>
      <c r="H36" s="33" t="n">
        <f aca="false">G36-C36</f>
        <v>0.0800000000000001</v>
      </c>
      <c r="I36" s="34" t="n">
        <f aca="false">H36/C36*100</f>
        <v>1.5625</v>
      </c>
      <c r="J36" s="35" t="n">
        <v>2211194</v>
      </c>
      <c r="K36" s="36" t="n">
        <v>11560157.49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9.23</v>
      </c>
      <c r="C37" s="32" t="n">
        <v>9.23</v>
      </c>
      <c r="D37" s="32" t="n">
        <v>9.07</v>
      </c>
      <c r="E37" s="32" t="n">
        <v>9.1</v>
      </c>
      <c r="F37" s="32" t="n">
        <v>9.06</v>
      </c>
      <c r="G37" s="32" t="n">
        <v>9.06</v>
      </c>
      <c r="H37" s="33" t="n">
        <f aca="false">G37-C37</f>
        <v>-0.17</v>
      </c>
      <c r="I37" s="34" t="n">
        <f aca="false">H37/C37*100</f>
        <v>-1.84182015167931</v>
      </c>
      <c r="J37" s="35" t="n">
        <v>1075807</v>
      </c>
      <c r="K37" s="36" t="n">
        <v>9768666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1.36</v>
      </c>
      <c r="C38" s="32" t="n">
        <v>1.39</v>
      </c>
      <c r="D38" s="32" t="n">
        <v>1.36</v>
      </c>
      <c r="E38" s="32" t="n">
        <v>1.39</v>
      </c>
      <c r="F38" s="32" t="n">
        <v>1.33</v>
      </c>
      <c r="G38" s="32" t="n">
        <v>1.33</v>
      </c>
      <c r="H38" s="33" t="n">
        <f aca="false">G38-C38</f>
        <v>-0.0599999999999998</v>
      </c>
      <c r="I38" s="34" t="n">
        <f aca="false">H38/C38*100</f>
        <v>-4.31654676258992</v>
      </c>
      <c r="J38" s="35" t="n">
        <v>20094810</v>
      </c>
      <c r="K38" s="36" t="n">
        <v>27238212.89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3.37</v>
      </c>
      <c r="C39" s="32" t="n">
        <v>3.37</v>
      </c>
      <c r="D39" s="32" t="n">
        <v>3.37</v>
      </c>
      <c r="E39" s="32" t="n">
        <v>3.37</v>
      </c>
      <c r="F39" s="32" t="n">
        <v>3.37</v>
      </c>
      <c r="G39" s="32" t="n">
        <v>3.37</v>
      </c>
      <c r="H39" s="33" t="n">
        <f aca="false">G39-C39</f>
        <v>0</v>
      </c>
      <c r="I39" s="34" t="n">
        <f aca="false">H39/C39*100</f>
        <v>0</v>
      </c>
      <c r="J39" s="35" t="n">
        <v>2100</v>
      </c>
      <c r="K39" s="36" t="n">
        <v>6930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27.87</v>
      </c>
      <c r="C40" s="32" t="n">
        <v>27.87</v>
      </c>
      <c r="D40" s="32" t="n">
        <v>27.87</v>
      </c>
      <c r="E40" s="32" t="n">
        <v>27.87</v>
      </c>
      <c r="F40" s="32" t="n">
        <v>27.87</v>
      </c>
      <c r="G40" s="32" t="n">
        <v>27.87</v>
      </c>
      <c r="H40" s="33" t="n">
        <f aca="false">G40-C40</f>
        <v>0</v>
      </c>
      <c r="I40" s="34" t="n">
        <f aca="false">H40/C40*100</f>
        <v>0</v>
      </c>
      <c r="J40" s="35" t="n">
        <v>300</v>
      </c>
      <c r="K40" s="36" t="n">
        <v>7944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3.67</v>
      </c>
      <c r="C41" s="32" t="n">
        <v>3.67</v>
      </c>
      <c r="D41" s="32" t="n">
        <v>3.55</v>
      </c>
      <c r="E41" s="32" t="n">
        <v>3.55</v>
      </c>
      <c r="F41" s="32" t="n">
        <v>3.55</v>
      </c>
      <c r="G41" s="32" t="n">
        <v>3.55</v>
      </c>
      <c r="H41" s="33" t="n">
        <f aca="false">G41-C41</f>
        <v>-0.12</v>
      </c>
      <c r="I41" s="34" t="n">
        <f aca="false">H41/C41*100</f>
        <v>-3.26975476839237</v>
      </c>
      <c r="J41" s="35" t="n">
        <v>207055</v>
      </c>
      <c r="K41" s="36" t="n">
        <v>750099.53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3.65</v>
      </c>
      <c r="C42" s="32" t="n">
        <v>13</v>
      </c>
      <c r="D42" s="32" t="n">
        <v>13.65</v>
      </c>
      <c r="E42" s="32" t="n">
        <v>14.33</v>
      </c>
      <c r="F42" s="32" t="n">
        <v>13.6</v>
      </c>
      <c r="G42" s="32" t="n">
        <v>14.33</v>
      </c>
      <c r="H42" s="33" t="n">
        <f aca="false">G42-C42</f>
        <v>1.33</v>
      </c>
      <c r="I42" s="34" t="n">
        <f aca="false">H42/C42*100</f>
        <v>10.2307692307692</v>
      </c>
      <c r="J42" s="35" t="n">
        <v>16139463</v>
      </c>
      <c r="K42" s="36" t="n">
        <v>229406600.05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5</v>
      </c>
      <c r="C43" s="32" t="n">
        <v>5</v>
      </c>
      <c r="D43" s="32" t="n">
        <v>5</v>
      </c>
      <c r="E43" s="32" t="n">
        <v>5</v>
      </c>
      <c r="F43" s="32" t="n">
        <v>5</v>
      </c>
      <c r="G43" s="32" t="n">
        <v>5</v>
      </c>
      <c r="H43" s="33" t="n">
        <f aca="false">G43-C43</f>
        <v>0</v>
      </c>
      <c r="I43" s="34" t="n">
        <f aca="false">H43/C43*100</f>
        <v>0</v>
      </c>
      <c r="J43" s="35" t="n">
        <v>2600</v>
      </c>
      <c r="K43" s="36" t="n">
        <v>12350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</v>
      </c>
      <c r="E44" s="32" t="n">
        <v>0.5</v>
      </c>
      <c r="F44" s="32" t="n">
        <v>0.5</v>
      </c>
      <c r="G44" s="32" t="n">
        <v>0.5</v>
      </c>
      <c r="H44" s="33" t="n">
        <f aca="false">G44-C44</f>
        <v>0</v>
      </c>
      <c r="I44" s="34" t="n">
        <f aca="false">H44/C44*100</f>
        <v>0</v>
      </c>
      <c r="J44" s="35" t="n">
        <v>1620</v>
      </c>
      <c r="K44" s="36" t="n">
        <v>810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7</v>
      </c>
      <c r="C45" s="32" t="n">
        <v>6.99</v>
      </c>
      <c r="D45" s="32" t="n">
        <v>7</v>
      </c>
      <c r="E45" s="32" t="n">
        <v>7</v>
      </c>
      <c r="F45" s="32" t="n">
        <v>6.8</v>
      </c>
      <c r="G45" s="32" t="n">
        <v>6.89</v>
      </c>
      <c r="H45" s="33" t="n">
        <f aca="false">G45-C45</f>
        <v>-0.100000000000001</v>
      </c>
      <c r="I45" s="34" t="n">
        <f aca="false">H45/C45*100</f>
        <v>-1.43061516452075</v>
      </c>
      <c r="J45" s="35" t="n">
        <v>16109957</v>
      </c>
      <c r="K45" s="36" t="n">
        <v>110454600.68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1.38</v>
      </c>
      <c r="C46" s="32" t="n">
        <v>1.38</v>
      </c>
      <c r="D46" s="32" t="n">
        <v>1.4</v>
      </c>
      <c r="E46" s="32" t="n">
        <v>1.41</v>
      </c>
      <c r="F46" s="32" t="n">
        <v>1.36</v>
      </c>
      <c r="G46" s="32" t="n">
        <v>1.36</v>
      </c>
      <c r="H46" s="33" t="n">
        <f aca="false">G46-C46</f>
        <v>-0.0199999999999998</v>
      </c>
      <c r="I46" s="34" t="n">
        <f aca="false">H46/C46*100</f>
        <v>-1.44927536231883</v>
      </c>
      <c r="J46" s="35" t="n">
        <v>7336837</v>
      </c>
      <c r="K46" s="36" t="n">
        <v>10121167.32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1.38</v>
      </c>
      <c r="C47" s="32" t="n">
        <v>1.38</v>
      </c>
      <c r="D47" s="32" t="n">
        <v>1.39</v>
      </c>
      <c r="E47" s="32" t="n">
        <v>1.39</v>
      </c>
      <c r="F47" s="32" t="n">
        <v>1.33</v>
      </c>
      <c r="G47" s="32" t="n">
        <v>1.33</v>
      </c>
      <c r="H47" s="33" t="n">
        <f aca="false">G47-C47</f>
        <v>-0.0499999999999998</v>
      </c>
      <c r="I47" s="34" t="n">
        <f aca="false">H47/C47*100</f>
        <v>-3.62318840579709</v>
      </c>
      <c r="J47" s="35" t="n">
        <v>10380063</v>
      </c>
      <c r="K47" s="36" t="n">
        <v>13931746.21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3.15</v>
      </c>
      <c r="C48" s="32" t="n">
        <v>3.15</v>
      </c>
      <c r="D48" s="32" t="n">
        <v>3</v>
      </c>
      <c r="E48" s="32" t="n">
        <v>3.3</v>
      </c>
      <c r="F48" s="32" t="n">
        <v>3</v>
      </c>
      <c r="G48" s="32" t="n">
        <v>3.3</v>
      </c>
      <c r="H48" s="33" t="n">
        <f aca="false">G48-C48</f>
        <v>0.15</v>
      </c>
      <c r="I48" s="34" t="n">
        <f aca="false">H48/C48*100</f>
        <v>4.76190476190476</v>
      </c>
      <c r="J48" s="35" t="n">
        <v>1155184</v>
      </c>
      <c r="K48" s="36" t="n">
        <v>3689581.84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0.56</v>
      </c>
      <c r="C49" s="32" t="n">
        <v>0.56</v>
      </c>
      <c r="D49" s="32" t="n">
        <v>0.56</v>
      </c>
      <c r="E49" s="32" t="n">
        <v>0.56</v>
      </c>
      <c r="F49" s="32" t="n">
        <v>0.56</v>
      </c>
      <c r="G49" s="32" t="n">
        <v>0.56</v>
      </c>
      <c r="H49" s="33" t="n">
        <f aca="false">G49-C49</f>
        <v>0</v>
      </c>
      <c r="I49" s="34" t="n">
        <f aca="false">H49/C49*100</f>
        <v>0</v>
      </c>
      <c r="J49" s="35" t="n">
        <v>93050</v>
      </c>
      <c r="K49" s="36" t="n">
        <v>52108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28.5</v>
      </c>
      <c r="C50" s="32" t="n">
        <v>28.5</v>
      </c>
      <c r="D50" s="32" t="n">
        <v>28.5</v>
      </c>
      <c r="E50" s="32" t="n">
        <v>28.5</v>
      </c>
      <c r="F50" s="32" t="n">
        <v>28.5</v>
      </c>
      <c r="G50" s="32" t="n">
        <v>28.5</v>
      </c>
      <c r="H50" s="33" t="n">
        <f aca="false">G50-C50</f>
        <v>0</v>
      </c>
      <c r="I50" s="34" t="n">
        <f aca="false">H50/C50*100</f>
        <v>0</v>
      </c>
      <c r="J50" s="35" t="n">
        <v>720075</v>
      </c>
      <c r="K50" s="36" t="n">
        <v>20373359.43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55.58</v>
      </c>
      <c r="C51" s="32" t="n">
        <v>55.58</v>
      </c>
      <c r="D51" s="32" t="n">
        <v>55.58</v>
      </c>
      <c r="E51" s="32" t="n">
        <v>55.58</v>
      </c>
      <c r="F51" s="32" t="n">
        <v>55.58</v>
      </c>
      <c r="G51" s="32" t="n">
        <v>55.58</v>
      </c>
      <c r="H51" s="33" t="n">
        <f aca="false">G51-C51</f>
        <v>0</v>
      </c>
      <c r="I51" s="34" t="n">
        <f aca="false">H51/C51*100</f>
        <v>0</v>
      </c>
      <c r="J51" s="35" t="n">
        <v>404498</v>
      </c>
      <c r="K51" s="36" t="n">
        <v>22209557.92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5</v>
      </c>
      <c r="C52" s="32" t="n">
        <v>0.5</v>
      </c>
      <c r="D52" s="32" t="n">
        <v>0.5</v>
      </c>
      <c r="E52" s="32" t="n">
        <v>0.5</v>
      </c>
      <c r="F52" s="32" t="n">
        <v>0.5</v>
      </c>
      <c r="G52" s="32" t="n">
        <v>0.5</v>
      </c>
      <c r="H52" s="33" t="n">
        <f aca="false">G52-C52</f>
        <v>0</v>
      </c>
      <c r="I52" s="34" t="n">
        <f aca="false">H52/C52*100</f>
        <v>0</v>
      </c>
      <c r="J52" s="35" t="n">
        <v>12000</v>
      </c>
      <c r="K52" s="36" t="n">
        <v>6000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21.59</v>
      </c>
      <c r="C53" s="32" t="n">
        <v>21.59</v>
      </c>
      <c r="D53" s="32" t="n">
        <v>21.59</v>
      </c>
      <c r="E53" s="32" t="n">
        <v>21.59</v>
      </c>
      <c r="F53" s="32" t="n">
        <v>21.59</v>
      </c>
      <c r="G53" s="32" t="n">
        <v>21.59</v>
      </c>
      <c r="H53" s="33" t="n">
        <f aca="false">G53-C53</f>
        <v>0</v>
      </c>
      <c r="I53" s="34" t="n">
        <f aca="false">H53/C53*100</f>
        <v>0</v>
      </c>
      <c r="J53" s="35" t="n">
        <v>2502</v>
      </c>
      <c r="K53" s="36" t="n">
        <v>51362.82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5</v>
      </c>
      <c r="C54" s="32" t="n">
        <v>0.5</v>
      </c>
      <c r="D54" s="32" t="n">
        <v>0.5</v>
      </c>
      <c r="E54" s="32" t="n">
        <v>0.5</v>
      </c>
      <c r="F54" s="32" t="n">
        <v>0.5</v>
      </c>
      <c r="G54" s="32" t="n">
        <v>0.5</v>
      </c>
      <c r="H54" s="33" t="n">
        <f aca="false">G54-C54</f>
        <v>0</v>
      </c>
      <c r="I54" s="34" t="n">
        <f aca="false">H54/C54*100</f>
        <v>0</v>
      </c>
      <c r="J54" s="35" t="n">
        <v>100</v>
      </c>
      <c r="K54" s="36" t="n">
        <v>50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81</v>
      </c>
      <c r="C55" s="32" t="n">
        <v>0.81</v>
      </c>
      <c r="D55" s="32" t="n">
        <v>0.81</v>
      </c>
      <c r="E55" s="32" t="n">
        <v>0.81</v>
      </c>
      <c r="F55" s="32" t="n">
        <v>0.81</v>
      </c>
      <c r="G55" s="32" t="n">
        <v>0.81</v>
      </c>
      <c r="H55" s="33" t="n">
        <f aca="false">G55-C55</f>
        <v>0</v>
      </c>
      <c r="I55" s="34" t="n">
        <f aca="false">H55/C55*100</f>
        <v>0</v>
      </c>
      <c r="J55" s="35" t="n">
        <v>20000</v>
      </c>
      <c r="K55" s="36" t="n">
        <v>1640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36</v>
      </c>
      <c r="C56" s="32" t="n">
        <v>36</v>
      </c>
      <c r="D56" s="32" t="n">
        <v>35.2</v>
      </c>
      <c r="E56" s="32" t="n">
        <v>35.74</v>
      </c>
      <c r="F56" s="32" t="n">
        <v>35.2</v>
      </c>
      <c r="G56" s="32" t="n">
        <v>35.73</v>
      </c>
      <c r="H56" s="33" t="n">
        <f aca="false">G56-C56</f>
        <v>-0.270000000000003</v>
      </c>
      <c r="I56" s="34" t="n">
        <f aca="false">H56/C56*100</f>
        <v>-0.750000000000009</v>
      </c>
      <c r="J56" s="35" t="n">
        <v>36821102</v>
      </c>
      <c r="K56" s="36" t="n">
        <v>1311702791.72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52400</v>
      </c>
      <c r="K57" s="36" t="n">
        <v>26200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73</v>
      </c>
      <c r="C58" s="32" t="n">
        <v>73</v>
      </c>
      <c r="D58" s="32" t="n">
        <v>73</v>
      </c>
      <c r="E58" s="32" t="n">
        <v>73</v>
      </c>
      <c r="F58" s="32" t="n">
        <v>73</v>
      </c>
      <c r="G58" s="32" t="n">
        <v>73</v>
      </c>
      <c r="H58" s="33" t="n">
        <f aca="false">G58-C58</f>
        <v>0</v>
      </c>
      <c r="I58" s="34" t="n">
        <f aca="false">H58/C58*100</f>
        <v>0</v>
      </c>
      <c r="J58" s="35" t="n">
        <v>41146</v>
      </c>
      <c r="K58" s="36" t="n">
        <v>2974693.4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2.16</v>
      </c>
      <c r="C59" s="32" t="n">
        <v>2.16</v>
      </c>
      <c r="D59" s="32" t="n">
        <v>2.1</v>
      </c>
      <c r="E59" s="32" t="n">
        <v>2.1</v>
      </c>
      <c r="F59" s="32" t="n">
        <v>2.06</v>
      </c>
      <c r="G59" s="32" t="n">
        <v>2.06</v>
      </c>
      <c r="H59" s="33" t="n">
        <f aca="false">G59-C59</f>
        <v>-0.1</v>
      </c>
      <c r="I59" s="34" t="n">
        <f aca="false">H59/C59*100</f>
        <v>-4.62962962962963</v>
      </c>
      <c r="J59" s="35" t="n">
        <v>963144</v>
      </c>
      <c r="K59" s="36" t="n">
        <v>1994436.64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26.75</v>
      </c>
      <c r="C60" s="32" t="n">
        <v>27.95</v>
      </c>
      <c r="D60" s="32" t="n">
        <v>26.75</v>
      </c>
      <c r="E60" s="32" t="n">
        <v>26.1</v>
      </c>
      <c r="F60" s="32" t="n">
        <v>26.05</v>
      </c>
      <c r="G60" s="32" t="n">
        <v>26.05</v>
      </c>
      <c r="H60" s="33" t="n">
        <f aca="false">G60-C60</f>
        <v>-1.9</v>
      </c>
      <c r="I60" s="34" t="n">
        <f aca="false">H60/C60*100</f>
        <v>-6.79785330948121</v>
      </c>
      <c r="J60" s="35" t="n">
        <v>333276</v>
      </c>
      <c r="K60" s="36" t="n">
        <v>8631945.3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5</v>
      </c>
      <c r="C61" s="32" t="n">
        <v>0.5</v>
      </c>
      <c r="D61" s="32" t="n">
        <v>0.5</v>
      </c>
      <c r="E61" s="32" t="n">
        <v>0.5</v>
      </c>
      <c r="F61" s="32" t="n">
        <v>0.5</v>
      </c>
      <c r="G61" s="32" t="n">
        <v>0.5</v>
      </c>
      <c r="H61" s="33" t="n">
        <f aca="false">G61-C61</f>
        <v>0</v>
      </c>
      <c r="I61" s="34" t="n">
        <f aca="false">H61/C61*100</f>
        <v>0</v>
      </c>
      <c r="J61" s="35" t="n">
        <v>30</v>
      </c>
      <c r="K61" s="36" t="n">
        <v>15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85</v>
      </c>
      <c r="C62" s="32" t="n">
        <v>0.85</v>
      </c>
      <c r="D62" s="32" t="n">
        <v>0.85</v>
      </c>
      <c r="E62" s="32" t="n">
        <v>0.89</v>
      </c>
      <c r="F62" s="32" t="n">
        <v>0.83</v>
      </c>
      <c r="G62" s="32" t="n">
        <v>0.89</v>
      </c>
      <c r="H62" s="33" t="n">
        <f aca="false">G62-C62</f>
        <v>0.04</v>
      </c>
      <c r="I62" s="34" t="n">
        <f aca="false">H62/C62*100</f>
        <v>4.70588235294118</v>
      </c>
      <c r="J62" s="35" t="n">
        <v>870265</v>
      </c>
      <c r="K62" s="36" t="n">
        <v>742055.37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30000</v>
      </c>
      <c r="K63" s="36" t="n">
        <v>1500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39.8</v>
      </c>
      <c r="C64" s="32" t="n">
        <v>39.8</v>
      </c>
      <c r="D64" s="32" t="n">
        <v>39.55</v>
      </c>
      <c r="E64" s="32" t="n">
        <v>39.55</v>
      </c>
      <c r="F64" s="32" t="n">
        <v>39.55</v>
      </c>
      <c r="G64" s="32" t="n">
        <v>39.55</v>
      </c>
      <c r="H64" s="33" t="n">
        <f aca="false">G64-C64</f>
        <v>-0.25</v>
      </c>
      <c r="I64" s="34" t="n">
        <f aca="false">H64/C64*100</f>
        <v>-0.628140703517588</v>
      </c>
      <c r="J64" s="35" t="n">
        <v>126380</v>
      </c>
      <c r="K64" s="36" t="n">
        <v>5006803.16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5</v>
      </c>
      <c r="C65" s="32" t="n">
        <v>0.5</v>
      </c>
      <c r="D65" s="32" t="n">
        <v>0.5</v>
      </c>
      <c r="E65" s="32" t="n">
        <v>0.52</v>
      </c>
      <c r="F65" s="32" t="n">
        <v>0.5</v>
      </c>
      <c r="G65" s="32" t="n">
        <v>0.52</v>
      </c>
      <c r="H65" s="33" t="n">
        <f aca="false">G65-C65</f>
        <v>0.02</v>
      </c>
      <c r="I65" s="34" t="n">
        <f aca="false">H65/C65*100</f>
        <v>4</v>
      </c>
      <c r="J65" s="35" t="n">
        <v>87007908</v>
      </c>
      <c r="K65" s="36" t="n">
        <v>43520134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1.02</v>
      </c>
      <c r="C66" s="32" t="n">
        <v>1.02</v>
      </c>
      <c r="D66" s="32" t="n">
        <v>1.02</v>
      </c>
      <c r="E66" s="32" t="n">
        <v>1.02</v>
      </c>
      <c r="F66" s="32" t="n">
        <v>1.02</v>
      </c>
      <c r="G66" s="32" t="n">
        <v>1.02</v>
      </c>
      <c r="H66" s="33" t="n">
        <f aca="false">G66-C66</f>
        <v>0</v>
      </c>
      <c r="I66" s="34" t="n">
        <f aca="false">H66/C66*100</f>
        <v>0</v>
      </c>
      <c r="J66" s="35" t="n">
        <v>7200</v>
      </c>
      <c r="K66" s="36" t="n">
        <v>6984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8</v>
      </c>
      <c r="C67" s="32" t="n">
        <v>0.8</v>
      </c>
      <c r="D67" s="32" t="n">
        <v>0.84</v>
      </c>
      <c r="E67" s="32" t="n">
        <v>0.84</v>
      </c>
      <c r="F67" s="32" t="n">
        <v>0.8</v>
      </c>
      <c r="G67" s="32" t="n">
        <v>0.83</v>
      </c>
      <c r="H67" s="33" t="n">
        <f aca="false">G67-C67</f>
        <v>0.0299999999999999</v>
      </c>
      <c r="I67" s="34" t="n">
        <f aca="false">H67/C67*100</f>
        <v>3.74999999999999</v>
      </c>
      <c r="J67" s="35" t="n">
        <v>370861</v>
      </c>
      <c r="K67" s="36" t="n">
        <v>304056.15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91</v>
      </c>
      <c r="C68" s="32" t="n">
        <v>0.91</v>
      </c>
      <c r="D68" s="32" t="n">
        <v>0.91</v>
      </c>
      <c r="E68" s="32" t="n">
        <v>0.91</v>
      </c>
      <c r="F68" s="32" t="n">
        <v>0.91</v>
      </c>
      <c r="G68" s="32" t="n">
        <v>0.91</v>
      </c>
      <c r="H68" s="33" t="n">
        <f aca="false">G68-C68</f>
        <v>0</v>
      </c>
      <c r="I68" s="34" t="n">
        <f aca="false">H68/C68*100</f>
        <v>0</v>
      </c>
      <c r="J68" s="35" t="n">
        <v>3534762</v>
      </c>
      <c r="K68" s="36" t="n">
        <v>3215920.19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2.6</v>
      </c>
      <c r="C69" s="32" t="n">
        <v>2.6</v>
      </c>
      <c r="D69" s="32" t="n">
        <v>2.6</v>
      </c>
      <c r="E69" s="32" t="n">
        <v>2.6</v>
      </c>
      <c r="F69" s="32" t="n">
        <v>2.6</v>
      </c>
      <c r="G69" s="32" t="n">
        <v>2.6</v>
      </c>
      <c r="H69" s="33" t="n">
        <f aca="false">G69-C69</f>
        <v>0</v>
      </c>
      <c r="I69" s="34" t="n">
        <f aca="false">H69/C69*100</f>
        <v>0</v>
      </c>
      <c r="J69" s="35" t="n">
        <v>307780</v>
      </c>
      <c r="K69" s="36" t="n">
        <v>802186.9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4.35</v>
      </c>
      <c r="C70" s="32" t="n">
        <v>4.15</v>
      </c>
      <c r="D70" s="32" t="n">
        <v>4.35</v>
      </c>
      <c r="E70" s="32" t="n">
        <v>4.56</v>
      </c>
      <c r="F70" s="32" t="n">
        <v>4.56</v>
      </c>
      <c r="G70" s="32" t="n">
        <v>4.56</v>
      </c>
      <c r="H70" s="33" t="n">
        <f aca="false">G70-C70</f>
        <v>0.409999999999999</v>
      </c>
      <c r="I70" s="34" t="n">
        <f aca="false">H70/C70*100</f>
        <v>9.87951807228914</v>
      </c>
      <c r="J70" s="35" t="n">
        <v>771393</v>
      </c>
      <c r="K70" s="36" t="n">
        <v>3515452.08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5</v>
      </c>
      <c r="C71" s="32" t="n">
        <v>0.5</v>
      </c>
      <c r="D71" s="32" t="n">
        <v>0.5</v>
      </c>
      <c r="E71" s="32" t="n">
        <v>0.5</v>
      </c>
      <c r="F71" s="32" t="n">
        <v>0.5</v>
      </c>
      <c r="G71" s="32" t="n">
        <v>0.5</v>
      </c>
      <c r="H71" s="33" t="n">
        <f aca="false">G71-C71</f>
        <v>0</v>
      </c>
      <c r="I71" s="34" t="n">
        <f aca="false">H71/C71*100</f>
        <v>0</v>
      </c>
      <c r="J71" s="35" t="n">
        <v>17000</v>
      </c>
      <c r="K71" s="36" t="n">
        <v>8500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278</v>
      </c>
      <c r="C72" s="32" t="n">
        <v>265</v>
      </c>
      <c r="D72" s="32" t="n">
        <v>278</v>
      </c>
      <c r="E72" s="32" t="n">
        <v>264.1</v>
      </c>
      <c r="F72" s="32" t="n">
        <v>264.1</v>
      </c>
      <c r="G72" s="32" t="n">
        <v>264.1</v>
      </c>
      <c r="H72" s="33" t="n">
        <f aca="false">G72-C72</f>
        <v>-0.899999999999977</v>
      </c>
      <c r="I72" s="34" t="n">
        <f aca="false">H72/C72*100</f>
        <v>-0.339622641509425</v>
      </c>
      <c r="J72" s="35" t="n">
        <v>233235</v>
      </c>
      <c r="K72" s="36" t="n">
        <v>61623005.87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1.65</v>
      </c>
      <c r="C73" s="32" t="n">
        <v>1.65</v>
      </c>
      <c r="D73" s="32" t="n">
        <v>1.65</v>
      </c>
      <c r="E73" s="32" t="n">
        <v>1.65</v>
      </c>
      <c r="F73" s="32" t="n">
        <v>1.65</v>
      </c>
      <c r="G73" s="32" t="n">
        <v>1.65</v>
      </c>
      <c r="H73" s="33" t="n">
        <f aca="false">G73-C73</f>
        <v>0</v>
      </c>
      <c r="I73" s="34" t="n">
        <f aca="false">H73/C73*100</f>
        <v>0</v>
      </c>
      <c r="J73" s="35" t="n">
        <v>5998</v>
      </c>
      <c r="K73" s="36" t="n">
        <v>9416.86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39.03</v>
      </c>
      <c r="C74" s="32" t="n">
        <v>39.03</v>
      </c>
      <c r="D74" s="32" t="n">
        <v>39.03</v>
      </c>
      <c r="E74" s="32" t="n">
        <v>39.03</v>
      </c>
      <c r="F74" s="32" t="n">
        <v>39.03</v>
      </c>
      <c r="G74" s="32" t="n">
        <v>39.03</v>
      </c>
      <c r="H74" s="33" t="n">
        <f aca="false">G74-C74</f>
        <v>0</v>
      </c>
      <c r="I74" s="34" t="n">
        <f aca="false">H74/C74*100</f>
        <v>0</v>
      </c>
      <c r="J74" s="35" t="n">
        <v>25645</v>
      </c>
      <c r="K74" s="36" t="n">
        <v>953666.4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0.5</v>
      </c>
      <c r="C75" s="32" t="n">
        <v>0.5</v>
      </c>
      <c r="D75" s="32" t="n">
        <v>0.5</v>
      </c>
      <c r="E75" s="32" t="n">
        <v>0.5</v>
      </c>
      <c r="F75" s="32" t="n">
        <v>0.5</v>
      </c>
      <c r="G75" s="32" t="n">
        <v>0.5</v>
      </c>
      <c r="H75" s="33" t="n">
        <f aca="false">G75-C75</f>
        <v>0</v>
      </c>
      <c r="I75" s="34" t="n">
        <f aca="false">H75/C75*100</f>
        <v>0</v>
      </c>
      <c r="J75" s="35" t="n">
        <v>8</v>
      </c>
      <c r="K75" s="36" t="n">
        <v>4</v>
      </c>
    </row>
    <row r="76" customFormat="false" ht="15.75" hidden="false" customHeight="false" outlineLevel="0" collapsed="false">
      <c r="A76" s="31" t="s">
        <v>84</v>
      </c>
      <c r="B76" s="32" t="n">
        <v>3.1</v>
      </c>
      <c r="C76" s="32" t="n">
        <v>3.1</v>
      </c>
      <c r="D76" s="32" t="n">
        <v>3.21</v>
      </c>
      <c r="E76" s="32" t="n">
        <v>3.25</v>
      </c>
      <c r="F76" s="32" t="n">
        <v>3.21</v>
      </c>
      <c r="G76" s="32" t="n">
        <v>3.25</v>
      </c>
      <c r="H76" s="33" t="n">
        <f aca="false">G76-C76</f>
        <v>0.15</v>
      </c>
      <c r="I76" s="34" t="n">
        <f aca="false">H76/C76*100</f>
        <v>4.83870967741935</v>
      </c>
      <c r="J76" s="35" t="n">
        <v>1002635</v>
      </c>
      <c r="K76" s="36" t="n">
        <v>3245187.17</v>
      </c>
    </row>
    <row r="77" customFormat="false" ht="15.75" hidden="false" customHeight="false" outlineLevel="0" collapsed="false">
      <c r="A77" s="31" t="s">
        <v>85</v>
      </c>
      <c r="B77" s="32" t="n">
        <v>9.5</v>
      </c>
      <c r="C77" s="32" t="n">
        <v>9.5</v>
      </c>
      <c r="D77" s="32" t="n">
        <v>9.8</v>
      </c>
      <c r="E77" s="32" t="n">
        <v>9.8</v>
      </c>
      <c r="F77" s="32" t="n">
        <v>9.8</v>
      </c>
      <c r="G77" s="32" t="n">
        <v>9.8</v>
      </c>
      <c r="H77" s="33" t="n">
        <f aca="false">G77-C77</f>
        <v>0.300000000000001</v>
      </c>
      <c r="I77" s="34" t="n">
        <f aca="false">H77/C77*100</f>
        <v>3.15789473684211</v>
      </c>
      <c r="J77" s="35" t="n">
        <v>230309</v>
      </c>
      <c r="K77" s="36" t="n">
        <v>2209489.19</v>
      </c>
    </row>
    <row r="78" customFormat="false" ht="15.75" hidden="false" customHeight="false" outlineLevel="0" collapsed="false">
      <c r="A78" s="31" t="s">
        <v>86</v>
      </c>
      <c r="B78" s="32" t="n">
        <v>163.75</v>
      </c>
      <c r="C78" s="32" t="n">
        <v>163.75</v>
      </c>
      <c r="D78" s="32" t="n">
        <v>164</v>
      </c>
      <c r="E78" s="32" t="n">
        <v>165</v>
      </c>
      <c r="F78" s="32" t="n">
        <v>164</v>
      </c>
      <c r="G78" s="32" t="n">
        <v>164</v>
      </c>
      <c r="H78" s="33" t="n">
        <f aca="false">G78-C78</f>
        <v>0.25</v>
      </c>
      <c r="I78" s="34" t="n">
        <f aca="false">H78/C78*100</f>
        <v>0.152671755725191</v>
      </c>
      <c r="J78" s="35" t="n">
        <v>2336162</v>
      </c>
      <c r="K78" s="36" t="n">
        <v>383672530.53</v>
      </c>
    </row>
    <row r="79" customFormat="false" ht="15.75" hidden="false" customHeight="false" outlineLevel="0" collapsed="false">
      <c r="A79" s="31" t="s">
        <v>87</v>
      </c>
      <c r="B79" s="32" t="n">
        <v>7.71</v>
      </c>
      <c r="C79" s="32" t="n">
        <v>7.71</v>
      </c>
      <c r="D79" s="32" t="n">
        <v>7.71</v>
      </c>
      <c r="E79" s="32" t="n">
        <v>7.71</v>
      </c>
      <c r="F79" s="32" t="n">
        <v>7.71</v>
      </c>
      <c r="G79" s="32" t="n">
        <v>7.71</v>
      </c>
      <c r="H79" s="33" t="n">
        <f aca="false">G79-C79</f>
        <v>0</v>
      </c>
      <c r="I79" s="34" t="n">
        <f aca="false">H79/C79*100</f>
        <v>0</v>
      </c>
      <c r="J79" s="35" t="n">
        <v>1300</v>
      </c>
      <c r="K79" s="36" t="n">
        <v>9529</v>
      </c>
    </row>
    <row r="80" customFormat="false" ht="15.75" hidden="false" customHeight="false" outlineLevel="0" collapsed="false">
      <c r="A80" s="31" t="s">
        <v>88</v>
      </c>
      <c r="B80" s="32" t="n">
        <v>0.65</v>
      </c>
      <c r="C80" s="32" t="n">
        <v>0.65</v>
      </c>
      <c r="D80" s="32" t="n">
        <v>0.66</v>
      </c>
      <c r="E80" s="32" t="n">
        <v>0.68</v>
      </c>
      <c r="F80" s="32" t="n">
        <v>0.66</v>
      </c>
      <c r="G80" s="32" t="n">
        <v>0.68</v>
      </c>
      <c r="H80" s="33" t="n">
        <f aca="false">G80-C80</f>
        <v>0.03</v>
      </c>
      <c r="I80" s="34" t="n">
        <f aca="false">H80/C80*100</f>
        <v>4.61538461538462</v>
      </c>
      <c r="J80" s="35" t="n">
        <v>242296</v>
      </c>
      <c r="K80" s="36" t="n">
        <v>162197.14</v>
      </c>
    </row>
    <row r="81" customFormat="false" ht="15.75" hidden="false" customHeight="false" outlineLevel="0" collapsed="false">
      <c r="A81" s="31" t="s">
        <v>89</v>
      </c>
      <c r="B81" s="32" t="n">
        <v>0.93</v>
      </c>
      <c r="C81" s="32" t="n">
        <v>0.93</v>
      </c>
      <c r="D81" s="32" t="n">
        <v>0.95</v>
      </c>
      <c r="E81" s="32" t="n">
        <v>0.95</v>
      </c>
      <c r="F81" s="32" t="n">
        <v>0.92</v>
      </c>
      <c r="G81" s="32" t="n">
        <v>0.92</v>
      </c>
      <c r="H81" s="33" t="n">
        <f aca="false">G81-C81</f>
        <v>-0.01</v>
      </c>
      <c r="I81" s="34" t="n">
        <f aca="false">H81/C81*100</f>
        <v>-1.0752688172043</v>
      </c>
      <c r="J81" s="35" t="n">
        <v>2218541</v>
      </c>
      <c r="K81" s="36" t="n">
        <v>2059277.92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890</v>
      </c>
      <c r="C82" s="32" t="n">
        <v>900</v>
      </c>
      <c r="D82" s="32" t="n">
        <v>890</v>
      </c>
      <c r="E82" s="32" t="n">
        <v>915</v>
      </c>
      <c r="F82" s="32" t="n">
        <v>900</v>
      </c>
      <c r="G82" s="32" t="n">
        <v>907</v>
      </c>
      <c r="H82" s="33" t="n">
        <f aca="false">G82-C82</f>
        <v>7</v>
      </c>
      <c r="I82" s="34" t="n">
        <f aca="false">H82/C82*100</f>
        <v>0.777777777777778</v>
      </c>
      <c r="J82" s="35" t="n">
        <v>437309</v>
      </c>
      <c r="K82" s="36" t="n">
        <v>396211445.71</v>
      </c>
    </row>
    <row r="83" customFormat="false" ht="15.75" hidden="false" customHeight="false" outlineLevel="0" collapsed="false">
      <c r="A83" s="31" t="s">
        <v>91</v>
      </c>
      <c r="B83" s="32" t="n">
        <v>6.01</v>
      </c>
      <c r="C83" s="32" t="n">
        <v>6.01</v>
      </c>
      <c r="D83" s="32" t="n">
        <v>6.01</v>
      </c>
      <c r="E83" s="32" t="n">
        <v>6.01</v>
      </c>
      <c r="F83" s="32" t="n">
        <v>6.01</v>
      </c>
      <c r="G83" s="32" t="n">
        <v>6.01</v>
      </c>
      <c r="H83" s="33" t="n">
        <f aca="false">G83-C83</f>
        <v>0</v>
      </c>
      <c r="I83" s="34" t="n">
        <f aca="false">H83/C83*100</f>
        <v>0</v>
      </c>
      <c r="J83" s="35" t="n">
        <v>1000</v>
      </c>
      <c r="K83" s="36" t="n">
        <v>5710</v>
      </c>
    </row>
    <row r="84" customFormat="false" ht="15.75" hidden="false" customHeight="false" outlineLevel="0" collapsed="false">
      <c r="A84" s="31" t="s">
        <v>92</v>
      </c>
      <c r="B84" s="32" t="n">
        <v>1.39</v>
      </c>
      <c r="C84" s="32" t="n">
        <v>1.39</v>
      </c>
      <c r="D84" s="32" t="n">
        <v>1.39</v>
      </c>
      <c r="E84" s="32" t="n">
        <v>1.39</v>
      </c>
      <c r="F84" s="32" t="n">
        <v>1.39</v>
      </c>
      <c r="G84" s="32" t="n">
        <v>1.39</v>
      </c>
      <c r="H84" s="33" t="n">
        <f aca="false">G84-C84</f>
        <v>0</v>
      </c>
      <c r="I84" s="34" t="n">
        <f aca="false">H84/C84*100</f>
        <v>0</v>
      </c>
      <c r="J84" s="35" t="n">
        <v>7360</v>
      </c>
      <c r="K84" s="36" t="n">
        <v>10038.4</v>
      </c>
    </row>
    <row r="85" customFormat="false" ht="15.75" hidden="false" customHeight="false" outlineLevel="0" collapsed="false">
      <c r="A85" s="31" t="s">
        <v>93</v>
      </c>
      <c r="B85" s="32" t="n">
        <v>8.8</v>
      </c>
      <c r="C85" s="32" t="n">
        <v>8.68</v>
      </c>
      <c r="D85" s="32" t="n">
        <v>8.8</v>
      </c>
      <c r="E85" s="32" t="n">
        <v>8.67</v>
      </c>
      <c r="F85" s="32" t="n">
        <v>8.36</v>
      </c>
      <c r="G85" s="32" t="n">
        <v>8.36</v>
      </c>
      <c r="H85" s="33" t="n">
        <f aca="false">G85-C85</f>
        <v>-0.32</v>
      </c>
      <c r="I85" s="34" t="n">
        <f aca="false">H85/C85*100</f>
        <v>-3.68663594470046</v>
      </c>
      <c r="J85" s="35" t="n">
        <v>1689007</v>
      </c>
      <c r="K85" s="36" t="n">
        <v>14252835.54</v>
      </c>
    </row>
    <row r="86" customFormat="false" ht="15.75" hidden="false" customHeight="false" outlineLevel="0" collapsed="false">
      <c r="A86" s="31" t="s">
        <v>94</v>
      </c>
      <c r="B86" s="32" t="n">
        <v>66.84</v>
      </c>
      <c r="C86" s="32" t="n">
        <v>66.84</v>
      </c>
      <c r="D86" s="32" t="n">
        <v>70.18</v>
      </c>
      <c r="E86" s="32" t="n">
        <v>70.18</v>
      </c>
      <c r="F86" s="32" t="n">
        <v>70.18</v>
      </c>
      <c r="G86" s="32" t="n">
        <v>70.18</v>
      </c>
      <c r="H86" s="33" t="n">
        <f aca="false">G86-C86</f>
        <v>3.34</v>
      </c>
      <c r="I86" s="34" t="n">
        <f aca="false">H86/C86*100</f>
        <v>4.9970077797726</v>
      </c>
      <c r="J86" s="35" t="n">
        <v>243886</v>
      </c>
      <c r="K86" s="36" t="n">
        <v>17112261.48</v>
      </c>
    </row>
    <row r="87" customFormat="false" ht="15.75" hidden="false" customHeight="false" outlineLevel="0" collapsed="false">
      <c r="A87" s="31" t="s">
        <v>95</v>
      </c>
      <c r="B87" s="32" t="n">
        <v>2.18</v>
      </c>
      <c r="C87" s="32" t="n">
        <v>2.18</v>
      </c>
      <c r="D87" s="32" t="n">
        <v>2.18</v>
      </c>
      <c r="E87" s="32" t="n">
        <v>2.18</v>
      </c>
      <c r="F87" s="32" t="n">
        <v>2.18</v>
      </c>
      <c r="G87" s="32" t="n">
        <v>2.18</v>
      </c>
      <c r="H87" s="33" t="n">
        <f aca="false">G87-C87</f>
        <v>0</v>
      </c>
      <c r="I87" s="34" t="n">
        <f aca="false">H87/C87*100</f>
        <v>0</v>
      </c>
      <c r="J87" s="35" t="n">
        <v>2824</v>
      </c>
      <c r="K87" s="36" t="n">
        <v>6113.92</v>
      </c>
    </row>
    <row r="88" customFormat="false" ht="15.75" hidden="false" customHeight="false" outlineLevel="0" collapsed="false">
      <c r="A88" s="31" t="s">
        <v>96</v>
      </c>
      <c r="B88" s="32" t="n">
        <v>2.1</v>
      </c>
      <c r="C88" s="32" t="n">
        <v>2.1</v>
      </c>
      <c r="D88" s="32" t="n">
        <v>2.1</v>
      </c>
      <c r="E88" s="32" t="n">
        <v>2.1</v>
      </c>
      <c r="F88" s="32" t="n">
        <v>2.1</v>
      </c>
      <c r="G88" s="32" t="n">
        <v>2.1</v>
      </c>
      <c r="H88" s="33" t="n">
        <f aca="false">G88-C88</f>
        <v>0</v>
      </c>
      <c r="I88" s="34" t="n">
        <f aca="false">H88/C88*100</f>
        <v>0</v>
      </c>
      <c r="J88" s="35" t="n">
        <v>1779</v>
      </c>
      <c r="K88" s="36" t="n">
        <v>3913.8</v>
      </c>
    </row>
    <row r="89" customFormat="false" ht="15.75" hidden="false" customHeight="false" outlineLevel="0" collapsed="false">
      <c r="A89" s="31" t="s">
        <v>97</v>
      </c>
      <c r="B89" s="32" t="n">
        <v>68.89</v>
      </c>
      <c r="C89" s="32" t="n">
        <v>68.89</v>
      </c>
      <c r="D89" s="32" t="n">
        <v>72.33</v>
      </c>
      <c r="E89" s="32" t="n">
        <v>72.33</v>
      </c>
      <c r="F89" s="32" t="n">
        <v>72.33</v>
      </c>
      <c r="G89" s="32" t="n">
        <v>72.33</v>
      </c>
      <c r="H89" s="33" t="n">
        <f aca="false">G89-C89</f>
        <v>3.44</v>
      </c>
      <c r="I89" s="34" t="n">
        <f aca="false">H89/C89*100</f>
        <v>4.99346784729278</v>
      </c>
      <c r="J89" s="35" t="n">
        <v>561924</v>
      </c>
      <c r="K89" s="36" t="n">
        <v>40624441.78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100</v>
      </c>
      <c r="K90" s="36" t="n">
        <v>50</v>
      </c>
    </row>
    <row r="91" customFormat="false" ht="15.75" hidden="false" customHeight="false" outlineLevel="0" collapsed="false">
      <c r="A91" s="31" t="s">
        <v>99</v>
      </c>
      <c r="B91" s="32" t="n">
        <v>22.09</v>
      </c>
      <c r="C91" s="32" t="n">
        <v>22.09</v>
      </c>
      <c r="D91" s="32" t="n">
        <v>22</v>
      </c>
      <c r="E91" s="32" t="n">
        <v>22</v>
      </c>
      <c r="F91" s="32" t="n">
        <v>22</v>
      </c>
      <c r="G91" s="32" t="n">
        <v>22</v>
      </c>
      <c r="H91" s="33" t="n">
        <f aca="false">G91-C91</f>
        <v>-0.0899999999999999</v>
      </c>
      <c r="I91" s="34" t="n">
        <f aca="false">H91/C91*100</f>
        <v>-0.407424173834314</v>
      </c>
      <c r="J91" s="35" t="n">
        <v>442209</v>
      </c>
      <c r="K91" s="36" t="n">
        <v>9668866.94</v>
      </c>
    </row>
    <row r="92" customFormat="false" ht="15.75" hidden="false" customHeight="false" outlineLevel="0" collapsed="false">
      <c r="A92" s="31" t="s">
        <v>100</v>
      </c>
      <c r="B92" s="32" t="n">
        <v>4.72</v>
      </c>
      <c r="C92" s="32" t="n">
        <v>4.72</v>
      </c>
      <c r="D92" s="32" t="n">
        <v>4.61</v>
      </c>
      <c r="E92" s="32" t="n">
        <v>4.61</v>
      </c>
      <c r="F92" s="32" t="n">
        <v>4.61</v>
      </c>
      <c r="G92" s="32" t="n">
        <v>4.61</v>
      </c>
      <c r="H92" s="33" t="n">
        <f aca="false">G92-C92</f>
        <v>-0.109999999999999</v>
      </c>
      <c r="I92" s="34" t="n">
        <f aca="false">H92/C92*100</f>
        <v>-2.33050847457626</v>
      </c>
      <c r="J92" s="35" t="n">
        <v>150027</v>
      </c>
      <c r="K92" s="36" t="n">
        <v>686129.86</v>
      </c>
    </row>
    <row r="93" customFormat="false" ht="15.75" hidden="false" customHeight="false" outlineLevel="0" collapsed="false">
      <c r="A93" s="31" t="s">
        <v>101</v>
      </c>
      <c r="B93" s="32" t="n">
        <v>0.5</v>
      </c>
      <c r="C93" s="32" t="n">
        <v>0.5</v>
      </c>
      <c r="D93" s="32" t="n">
        <v>0.5</v>
      </c>
      <c r="E93" s="32" t="n">
        <v>0.5</v>
      </c>
      <c r="F93" s="32" t="n">
        <v>0.5</v>
      </c>
      <c r="G93" s="32" t="n">
        <v>0.5</v>
      </c>
      <c r="H93" s="33" t="n">
        <f aca="false">G93-C93</f>
        <v>0</v>
      </c>
      <c r="I93" s="34" t="n">
        <f aca="false">H93/C93*100</f>
        <v>0</v>
      </c>
      <c r="J93" s="35" t="n">
        <v>320</v>
      </c>
      <c r="K93" s="36" t="n">
        <v>160</v>
      </c>
    </row>
    <row r="94" customFormat="false" ht="15.75" hidden="false" customHeight="false" outlineLevel="0" collapsed="false">
      <c r="A94" s="31" t="s">
        <v>102</v>
      </c>
      <c r="B94" s="32" t="n">
        <v>0.5</v>
      </c>
      <c r="C94" s="32" t="n">
        <v>0.5</v>
      </c>
      <c r="D94" s="32" t="n">
        <v>0.5</v>
      </c>
      <c r="E94" s="32" t="n">
        <v>0.5</v>
      </c>
      <c r="F94" s="32" t="n">
        <v>0.5</v>
      </c>
      <c r="G94" s="32" t="n">
        <v>0.5</v>
      </c>
      <c r="H94" s="33" t="n">
        <f aca="false">G94-C94</f>
        <v>0</v>
      </c>
      <c r="I94" s="34" t="n">
        <f aca="false">H94/C94*100</f>
        <v>0</v>
      </c>
      <c r="J94" s="35" t="n">
        <v>200</v>
      </c>
      <c r="K94" s="36" t="n">
        <v>100</v>
      </c>
    </row>
    <row r="95" customFormat="false" ht="15.75" hidden="false" customHeight="false" outlineLevel="0" collapsed="false">
      <c r="A95" s="31" t="s">
        <v>103</v>
      </c>
      <c r="B95" s="32" t="n">
        <v>460</v>
      </c>
      <c r="C95" s="32" t="n">
        <v>460</v>
      </c>
      <c r="D95" s="32" t="n">
        <v>459.99</v>
      </c>
      <c r="E95" s="32" t="n">
        <v>460</v>
      </c>
      <c r="F95" s="32" t="n">
        <v>459.99</v>
      </c>
      <c r="G95" s="32" t="n">
        <v>460</v>
      </c>
      <c r="H95" s="33" t="n">
        <f aca="false">G95-C95</f>
        <v>0</v>
      </c>
      <c r="I95" s="34" t="n">
        <f aca="false">H95/C95*100</f>
        <v>0</v>
      </c>
      <c r="J95" s="35" t="n">
        <v>205979</v>
      </c>
      <c r="K95" s="36" t="n">
        <v>94697565</v>
      </c>
    </row>
    <row r="96" customFormat="false" ht="15.75" hidden="false" customHeight="false" outlineLevel="0" collapsed="false">
      <c r="A96" s="31" t="s">
        <v>104</v>
      </c>
      <c r="B96" s="32" t="n">
        <v>0.72</v>
      </c>
      <c r="C96" s="32" t="n">
        <v>0.69</v>
      </c>
      <c r="D96" s="32" t="n">
        <v>0.72</v>
      </c>
      <c r="E96" s="32" t="n">
        <v>0.75</v>
      </c>
      <c r="F96" s="32" t="n">
        <v>0.75</v>
      </c>
      <c r="G96" s="32" t="n">
        <v>0.75</v>
      </c>
      <c r="H96" s="33" t="n">
        <f aca="false">G96-C96</f>
        <v>0.0600000000000001</v>
      </c>
      <c r="I96" s="34" t="n">
        <f aca="false">H96/C96*100</f>
        <v>8.69565217391305</v>
      </c>
      <c r="J96" s="35" t="n">
        <v>2193585</v>
      </c>
      <c r="K96" s="36" t="n">
        <v>1645098.75</v>
      </c>
    </row>
    <row r="97" customFormat="false" ht="15.75" hidden="false" customHeight="false" outlineLevel="0" collapsed="false">
      <c r="A97" s="31" t="s">
        <v>105</v>
      </c>
      <c r="B97" s="32" t="n">
        <v>0.5</v>
      </c>
      <c r="C97" s="32" t="n">
        <v>0.5</v>
      </c>
      <c r="D97" s="32" t="n">
        <v>0.5</v>
      </c>
      <c r="E97" s="32" t="n">
        <v>0.5</v>
      </c>
      <c r="F97" s="32" t="n">
        <v>0.5</v>
      </c>
      <c r="G97" s="32" t="n">
        <v>0.5</v>
      </c>
      <c r="H97" s="33" t="n">
        <f aca="false">G97-C97</f>
        <v>0</v>
      </c>
      <c r="I97" s="34" t="n">
        <f aca="false">H97/C97*100</f>
        <v>0</v>
      </c>
      <c r="J97" s="35" t="n">
        <v>100</v>
      </c>
      <c r="K97" s="36" t="n">
        <v>50</v>
      </c>
    </row>
    <row r="98" customFormat="false" ht="15.75" hidden="false" customHeight="false" outlineLevel="0" collapsed="false">
      <c r="A98" s="31" t="s">
        <v>106</v>
      </c>
      <c r="B98" s="32" t="n">
        <v>31</v>
      </c>
      <c r="C98" s="32" t="n">
        <v>31</v>
      </c>
      <c r="D98" s="32" t="n">
        <v>31</v>
      </c>
      <c r="E98" s="32" t="n">
        <v>31</v>
      </c>
      <c r="F98" s="32" t="n">
        <v>31</v>
      </c>
      <c r="G98" s="32" t="n">
        <v>31</v>
      </c>
      <c r="H98" s="33" t="n">
        <f aca="false">G98-C98</f>
        <v>0</v>
      </c>
      <c r="I98" s="34" t="n">
        <f aca="false">H98/C98*100</f>
        <v>0</v>
      </c>
      <c r="J98" s="35" t="n">
        <v>210500</v>
      </c>
      <c r="K98" s="36" t="n">
        <v>6355852.95</v>
      </c>
    </row>
    <row r="99" customFormat="false" ht="15.75" hidden="false" customHeight="false" outlineLevel="0" collapsed="false">
      <c r="A99" s="31" t="s">
        <v>107</v>
      </c>
      <c r="B99" s="32" t="n">
        <v>0.5</v>
      </c>
      <c r="C99" s="32" t="n">
        <v>0.5</v>
      </c>
      <c r="D99" s="32" t="n">
        <v>0.5</v>
      </c>
      <c r="E99" s="32" t="n">
        <v>0.5</v>
      </c>
      <c r="F99" s="32" t="n">
        <v>0.5</v>
      </c>
      <c r="G99" s="32" t="n">
        <v>0.5</v>
      </c>
      <c r="H99" s="33" t="n">
        <f aca="false">G99-C99</f>
        <v>0</v>
      </c>
      <c r="I99" s="34" t="n">
        <f aca="false">H99/C99*100</f>
        <v>0</v>
      </c>
      <c r="J99" s="35" t="n">
        <v>10000</v>
      </c>
      <c r="K99" s="36" t="n">
        <v>5000</v>
      </c>
    </row>
    <row r="100" customFormat="false" ht="15.75" hidden="false" customHeight="false" outlineLevel="0" collapsed="false">
      <c r="A100" s="31" t="s">
        <v>108</v>
      </c>
      <c r="B100" s="32" t="n">
        <v>1.09</v>
      </c>
      <c r="C100" s="32" t="n">
        <v>1.09</v>
      </c>
      <c r="D100" s="32" t="n">
        <v>1.07</v>
      </c>
      <c r="E100" s="32" t="n">
        <v>1.11</v>
      </c>
      <c r="F100" s="32" t="n">
        <v>1.04</v>
      </c>
      <c r="G100" s="32" t="n">
        <v>1.08</v>
      </c>
      <c r="H100" s="33" t="n">
        <f aca="false">G100-C100</f>
        <v>-0.01</v>
      </c>
      <c r="I100" s="34" t="n">
        <f aca="false">H100/C100*100</f>
        <v>-0.917431192660551</v>
      </c>
      <c r="J100" s="35" t="n">
        <v>6542960</v>
      </c>
      <c r="K100" s="36" t="n">
        <v>7004938.6</v>
      </c>
    </row>
    <row r="101" customFormat="false" ht="15.75" hidden="false" customHeight="false" outlineLevel="0" collapsed="false">
      <c r="A101" s="31" t="s">
        <v>109</v>
      </c>
      <c r="B101" s="32" t="n">
        <v>0.5</v>
      </c>
      <c r="C101" s="32" t="n">
        <v>0.5</v>
      </c>
      <c r="D101" s="32" t="n">
        <v>0.5</v>
      </c>
      <c r="E101" s="32" t="n">
        <v>0.5</v>
      </c>
      <c r="F101" s="32" t="n">
        <v>0.5</v>
      </c>
      <c r="G101" s="32" t="n">
        <v>0.5</v>
      </c>
      <c r="H101" s="33" t="n">
        <f aca="false">G101-C101</f>
        <v>0</v>
      </c>
      <c r="I101" s="34" t="n">
        <f aca="false">H101/C101*100</f>
        <v>0</v>
      </c>
      <c r="J101" s="35" t="n">
        <v>600</v>
      </c>
      <c r="K101" s="36" t="n">
        <v>300</v>
      </c>
    </row>
    <row r="102" customFormat="false" ht="15.75" hidden="false" customHeight="false" outlineLevel="0" collapsed="false">
      <c r="A102" s="31" t="s">
        <v>110</v>
      </c>
      <c r="B102" s="32" t="n">
        <v>282.5</v>
      </c>
      <c r="C102" s="32" t="n">
        <v>282.5</v>
      </c>
      <c r="D102" s="32" t="n">
        <v>273</v>
      </c>
      <c r="E102" s="32" t="n">
        <v>273</v>
      </c>
      <c r="F102" s="32" t="n">
        <v>271</v>
      </c>
      <c r="G102" s="32" t="n">
        <v>271</v>
      </c>
      <c r="H102" s="33" t="n">
        <f aca="false">G102-C102</f>
        <v>-11.5</v>
      </c>
      <c r="I102" s="34" t="n">
        <f aca="false">H102/C102*100</f>
        <v>-4.07079646017699</v>
      </c>
      <c r="J102" s="35" t="n">
        <v>48970</v>
      </c>
      <c r="K102" s="36" t="n">
        <v>13318281</v>
      </c>
    </row>
    <row r="103" customFormat="false" ht="15.75" hidden="false" customHeight="false" outlineLevel="0" collapsed="false">
      <c r="A103" s="31" t="s">
        <v>111</v>
      </c>
      <c r="B103" s="32" t="n">
        <v>3.65</v>
      </c>
      <c r="C103" s="32" t="n">
        <v>3.65</v>
      </c>
      <c r="D103" s="32" t="n">
        <v>3.65</v>
      </c>
      <c r="E103" s="32" t="n">
        <v>3.65</v>
      </c>
      <c r="F103" s="32" t="n">
        <v>3.65</v>
      </c>
      <c r="G103" s="32" t="n">
        <v>3.65</v>
      </c>
      <c r="H103" s="33" t="n">
        <f aca="false">G103-C103</f>
        <v>0</v>
      </c>
      <c r="I103" s="34" t="n">
        <f aca="false">H103/C103*100</f>
        <v>0</v>
      </c>
      <c r="J103" s="35" t="n">
        <v>3000</v>
      </c>
      <c r="K103" s="36" t="n">
        <v>10950</v>
      </c>
    </row>
    <row r="104" customFormat="false" ht="15.75" hidden="false" customHeight="false" outlineLevel="0" collapsed="false">
      <c r="A104" s="31" t="s">
        <v>112</v>
      </c>
      <c r="B104" s="32" t="n">
        <v>6.24</v>
      </c>
      <c r="C104" s="32" t="n">
        <v>6.24</v>
      </c>
      <c r="D104" s="32" t="n">
        <v>6.24</v>
      </c>
      <c r="E104" s="32" t="n">
        <v>6.24</v>
      </c>
      <c r="F104" s="32" t="n">
        <v>6.24</v>
      </c>
      <c r="G104" s="32" t="n">
        <v>6.24</v>
      </c>
      <c r="H104" s="33" t="n">
        <f aca="false">G104-C104</f>
        <v>0</v>
      </c>
      <c r="I104" s="34" t="n">
        <f aca="false">H104/C104*100</f>
        <v>0</v>
      </c>
      <c r="J104" s="35" t="n">
        <v>30435</v>
      </c>
      <c r="K104" s="36" t="n">
        <v>182849.25</v>
      </c>
    </row>
    <row r="105" customFormat="false" ht="15.75" hidden="false" customHeight="false" outlineLevel="0" collapsed="false">
      <c r="A105" s="31" t="s">
        <v>113</v>
      </c>
      <c r="B105" s="32" t="n">
        <v>1.94</v>
      </c>
      <c r="C105" s="32" t="n">
        <v>1.85</v>
      </c>
      <c r="D105" s="32" t="n">
        <v>1.94</v>
      </c>
      <c r="E105" s="32" t="n">
        <v>1.96</v>
      </c>
      <c r="F105" s="32" t="n">
        <v>1.85</v>
      </c>
      <c r="G105" s="32" t="n">
        <v>1.86</v>
      </c>
      <c r="H105" s="33" t="n">
        <f aca="false">G105-C105</f>
        <v>0.01</v>
      </c>
      <c r="I105" s="34" t="n">
        <f aca="false">H105/C105*100</f>
        <v>0.540540540540541</v>
      </c>
      <c r="J105" s="35" t="n">
        <v>59583283</v>
      </c>
      <c r="K105" s="36" t="n">
        <v>112479922.63</v>
      </c>
    </row>
    <row r="106" customFormat="false" ht="15.75" hidden="false" customHeight="false" outlineLevel="0" collapsed="false">
      <c r="A106" s="31" t="s">
        <v>114</v>
      </c>
      <c r="B106" s="32" t="n">
        <v>0.95</v>
      </c>
      <c r="C106" s="32" t="n">
        <v>0.95</v>
      </c>
      <c r="D106" s="32" t="n">
        <v>0.95</v>
      </c>
      <c r="E106" s="32" t="n">
        <v>0.95</v>
      </c>
      <c r="F106" s="32" t="n">
        <v>0.95</v>
      </c>
      <c r="G106" s="32" t="n">
        <v>0.95</v>
      </c>
      <c r="H106" s="33" t="n">
        <f aca="false">G106-C106</f>
        <v>0</v>
      </c>
      <c r="I106" s="34" t="n">
        <f aca="false">H106/C106*100</f>
        <v>0</v>
      </c>
      <c r="J106" s="35" t="n">
        <v>38238</v>
      </c>
      <c r="K106" s="36" t="n">
        <v>36326.32</v>
      </c>
    </row>
    <row r="107" customFormat="false" ht="15.75" hidden="false" customHeight="false" outlineLevel="0" collapsed="false">
      <c r="A107" s="31" t="s">
        <v>115</v>
      </c>
      <c r="B107" s="32" t="n">
        <v>1.18</v>
      </c>
      <c r="C107" s="32" t="n">
        <v>1.18</v>
      </c>
      <c r="D107" s="32" t="n">
        <v>1.14</v>
      </c>
      <c r="E107" s="32" t="n">
        <v>1.14</v>
      </c>
      <c r="F107" s="32" t="n">
        <v>1.14</v>
      </c>
      <c r="G107" s="32" t="n">
        <v>1.14</v>
      </c>
      <c r="H107" s="33" t="n">
        <f aca="false">G107-C107</f>
        <v>-0.04</v>
      </c>
      <c r="I107" s="34" t="n">
        <f aca="false">H107/C107*100</f>
        <v>-3.38983050847458</v>
      </c>
      <c r="J107" s="35" t="n">
        <v>153346</v>
      </c>
      <c r="K107" s="36" t="n">
        <v>176597.44</v>
      </c>
    </row>
    <row r="108" customFormat="false" ht="15.75" hidden="false" customHeight="false" outlineLevel="0" collapsed="false">
      <c r="A108" s="31" t="s">
        <v>116</v>
      </c>
      <c r="B108" s="32" t="n">
        <v>18.03</v>
      </c>
      <c r="C108" s="32" t="n">
        <v>18.03</v>
      </c>
      <c r="D108" s="32" t="n">
        <v>18</v>
      </c>
      <c r="E108" s="32" t="n">
        <v>18.04</v>
      </c>
      <c r="F108" s="32" t="n">
        <v>18</v>
      </c>
      <c r="G108" s="32" t="n">
        <v>18.04</v>
      </c>
      <c r="H108" s="33" t="n">
        <f aca="false">G108-C108</f>
        <v>0.00999999999999801</v>
      </c>
      <c r="I108" s="34" t="n">
        <f aca="false">H108/C108*100</f>
        <v>0.0554631170271659</v>
      </c>
      <c r="J108" s="35" t="n">
        <v>611445</v>
      </c>
      <c r="K108" s="36" t="n">
        <v>11009188.37</v>
      </c>
    </row>
    <row r="109" customFormat="false" ht="15.75" hidden="false" customHeight="false" outlineLevel="0" collapsed="false">
      <c r="A109" s="31" t="s">
        <v>117</v>
      </c>
      <c r="B109" s="32" t="n">
        <v>2.94</v>
      </c>
      <c r="C109" s="32" t="n">
        <v>2.94</v>
      </c>
      <c r="D109" s="32" t="n">
        <v>2.9</v>
      </c>
      <c r="E109" s="32" t="n">
        <v>3.08</v>
      </c>
      <c r="F109" s="32" t="n">
        <v>2.85</v>
      </c>
      <c r="G109" s="32" t="n">
        <v>2.85</v>
      </c>
      <c r="H109" s="33" t="n">
        <f aca="false">G109-C109</f>
        <v>-0.0899999999999999</v>
      </c>
      <c r="I109" s="34" t="n">
        <f aca="false">H109/C109*100</f>
        <v>-3.06122448979591</v>
      </c>
      <c r="J109" s="35" t="n">
        <v>1641832</v>
      </c>
      <c r="K109" s="36" t="n">
        <v>4811924.61</v>
      </c>
    </row>
    <row r="110" customFormat="false" ht="15.75" hidden="false" customHeight="false" outlineLevel="0" collapsed="false">
      <c r="A110" s="31" t="s">
        <v>118</v>
      </c>
      <c r="B110" s="32" t="n">
        <v>8.9</v>
      </c>
      <c r="C110" s="32" t="n">
        <v>8.76</v>
      </c>
      <c r="D110" s="32" t="n">
        <v>8.9</v>
      </c>
      <c r="E110" s="32" t="n">
        <v>8.88</v>
      </c>
      <c r="F110" s="32" t="n">
        <v>8.68</v>
      </c>
      <c r="G110" s="32" t="n">
        <v>8.68</v>
      </c>
      <c r="H110" s="33" t="n">
        <f aca="false">G110-C110</f>
        <v>-0.0800000000000001</v>
      </c>
      <c r="I110" s="34" t="n">
        <f aca="false">H110/C110*100</f>
        <v>-0.913242009132421</v>
      </c>
      <c r="J110" s="35" t="n">
        <v>10658060</v>
      </c>
      <c r="K110" s="36" t="n">
        <v>93488870.65</v>
      </c>
    </row>
    <row r="111" customFormat="false" ht="15.75" hidden="false" customHeight="false" outlineLevel="0" collapsed="false">
      <c r="A111" s="31" t="s">
        <v>119</v>
      </c>
      <c r="B111" s="32" t="n">
        <v>6.06</v>
      </c>
      <c r="C111" s="32" t="n">
        <v>6.06</v>
      </c>
      <c r="D111" s="32" t="n">
        <v>5.94</v>
      </c>
      <c r="E111" s="32" t="n">
        <v>5.94</v>
      </c>
      <c r="F111" s="32" t="n">
        <v>5.94</v>
      </c>
      <c r="G111" s="32" t="n">
        <v>5.94</v>
      </c>
      <c r="H111" s="33" t="n">
        <f aca="false">G111-C111</f>
        <v>-0.119999999999999</v>
      </c>
      <c r="I111" s="34" t="n">
        <f aca="false">H111/C111*100</f>
        <v>-1.98019801980197</v>
      </c>
      <c r="J111" s="35" t="n">
        <v>475350</v>
      </c>
      <c r="K111" s="36" t="n">
        <v>2803117.32</v>
      </c>
    </row>
    <row r="112" customFormat="false" ht="15.75" hidden="false" customHeight="false" outlineLevel="0" collapsed="false">
      <c r="A112" s="31" t="s">
        <v>120</v>
      </c>
      <c r="B112" s="32" t="n">
        <v>3.29</v>
      </c>
      <c r="C112" s="32" t="n">
        <v>3.29</v>
      </c>
      <c r="D112" s="32" t="n">
        <v>3.29</v>
      </c>
      <c r="E112" s="32" t="n">
        <v>3.3</v>
      </c>
      <c r="F112" s="32" t="n">
        <v>3.21</v>
      </c>
      <c r="G112" s="32" t="n">
        <v>3.21</v>
      </c>
      <c r="H112" s="33" t="n">
        <f aca="false">G112-C112</f>
        <v>-0.0800000000000001</v>
      </c>
      <c r="I112" s="34" t="n">
        <f aca="false">H112/C112*100</f>
        <v>-2.43161094224924</v>
      </c>
      <c r="J112" s="35" t="n">
        <v>3259712</v>
      </c>
      <c r="K112" s="36" t="n">
        <v>10661206.14</v>
      </c>
    </row>
    <row r="113" customFormat="false" ht="15.75" hidden="false" customHeight="false" outlineLevel="0" collapsed="false">
      <c r="A113" s="31" t="s">
        <v>121</v>
      </c>
      <c r="B113" s="32" t="n">
        <v>43</v>
      </c>
      <c r="C113" s="32" t="n">
        <v>43</v>
      </c>
      <c r="D113" s="32" t="n">
        <v>42.99</v>
      </c>
      <c r="E113" s="32" t="n">
        <v>42.99</v>
      </c>
      <c r="F113" s="32" t="n">
        <v>42.99</v>
      </c>
      <c r="G113" s="32" t="n">
        <v>42.99</v>
      </c>
      <c r="H113" s="33" t="n">
        <f aca="false">G113-C113</f>
        <v>-0.00999999999999801</v>
      </c>
      <c r="I113" s="34" t="n">
        <f aca="false">H113/C113*100</f>
        <v>-0.0232558139534837</v>
      </c>
      <c r="J113" s="35" t="n">
        <v>401594</v>
      </c>
      <c r="K113" s="36" t="n">
        <v>17421779.47</v>
      </c>
    </row>
    <row r="114" customFormat="false" ht="15.75" hidden="false" customHeight="false" outlineLevel="0" collapsed="false">
      <c r="A114" s="31" t="s">
        <v>122</v>
      </c>
      <c r="B114" s="32" t="n">
        <v>0.86</v>
      </c>
      <c r="C114" s="32" t="n">
        <v>0.86</v>
      </c>
      <c r="D114" s="32" t="n">
        <v>0.82</v>
      </c>
      <c r="E114" s="32" t="n">
        <v>0.89</v>
      </c>
      <c r="F114" s="32" t="n">
        <v>0.82</v>
      </c>
      <c r="G114" s="32" t="n">
        <v>0.82</v>
      </c>
      <c r="H114" s="33" t="n">
        <f aca="false">G114-C114</f>
        <v>-0.04</v>
      </c>
      <c r="I114" s="34" t="n">
        <f aca="false">H114/C114*100</f>
        <v>-4.65116279069768</v>
      </c>
      <c r="J114" s="35" t="n">
        <v>24015391</v>
      </c>
      <c r="K114" s="36" t="n">
        <v>19734548.73</v>
      </c>
    </row>
    <row r="115" customFormat="false" ht="15.75" hidden="false" customHeight="false" outlineLevel="0" collapsed="false">
      <c r="A115" s="31" t="s">
        <v>123</v>
      </c>
      <c r="B115" s="32" t="n">
        <v>0.5</v>
      </c>
      <c r="C115" s="32" t="n">
        <v>0.5</v>
      </c>
      <c r="D115" s="32" t="n">
        <v>0.5</v>
      </c>
      <c r="E115" s="32" t="n">
        <v>0.5</v>
      </c>
      <c r="F115" s="32" t="n">
        <v>0.5</v>
      </c>
      <c r="G115" s="32" t="n">
        <v>0.5</v>
      </c>
      <c r="H115" s="33" t="n">
        <f aca="false">G115-C115</f>
        <v>0</v>
      </c>
      <c r="I115" s="34" t="n">
        <f aca="false">H115/C115*100</f>
        <v>0</v>
      </c>
      <c r="J115" s="35" t="n">
        <v>83000</v>
      </c>
      <c r="K115" s="36" t="n">
        <v>41500</v>
      </c>
    </row>
    <row r="116" customFormat="false" ht="15.75" hidden="false" customHeight="false" outlineLevel="0" collapsed="false">
      <c r="A116" s="31" t="s">
        <v>124</v>
      </c>
      <c r="B116" s="32" t="n">
        <v>3.6</v>
      </c>
      <c r="C116" s="32" t="n">
        <v>3.6</v>
      </c>
      <c r="D116" s="32" t="n">
        <v>3.6</v>
      </c>
      <c r="E116" s="32" t="n">
        <v>3.6</v>
      </c>
      <c r="F116" s="32" t="n">
        <v>3.6</v>
      </c>
      <c r="G116" s="32" t="n">
        <v>3.6</v>
      </c>
      <c r="H116" s="33" t="n">
        <f aca="false">G116-C116</f>
        <v>0</v>
      </c>
      <c r="I116" s="34" t="n">
        <f aca="false">H116/C116*100</f>
        <v>0</v>
      </c>
      <c r="J116" s="35" t="n">
        <v>9590</v>
      </c>
      <c r="K116" s="36" t="n">
        <v>32797.8</v>
      </c>
    </row>
    <row r="117" customFormat="false" ht="15.75" hidden="false" customHeight="false" outlineLevel="0" collapsed="false">
      <c r="A117" s="31" t="s">
        <v>125</v>
      </c>
      <c r="B117" s="32" t="n">
        <v>9.09</v>
      </c>
      <c r="C117" s="32" t="n">
        <v>9.09</v>
      </c>
      <c r="D117" s="32" t="n">
        <v>9.09</v>
      </c>
      <c r="E117" s="32" t="n">
        <v>9.09</v>
      </c>
      <c r="F117" s="32" t="n">
        <v>9.09</v>
      </c>
      <c r="G117" s="32" t="n">
        <v>9.09</v>
      </c>
      <c r="H117" s="33" t="n">
        <f aca="false">G117-C117</f>
        <v>0</v>
      </c>
      <c r="I117" s="34" t="n">
        <f aca="false">H117/C117*100</f>
        <v>0</v>
      </c>
      <c r="J117" s="35" t="n">
        <v>10638</v>
      </c>
      <c r="K117" s="36" t="n">
        <v>101430.88</v>
      </c>
    </row>
    <row r="118" customFormat="false" ht="15.75" hidden="false" customHeight="false" outlineLevel="0" collapsed="false">
      <c r="A118" s="31" t="s">
        <v>126</v>
      </c>
      <c r="B118" s="32" t="n">
        <v>2.92</v>
      </c>
      <c r="C118" s="32" t="n">
        <v>2.92</v>
      </c>
      <c r="D118" s="32" t="n">
        <v>2.92</v>
      </c>
      <c r="E118" s="32" t="n">
        <v>2.92</v>
      </c>
      <c r="F118" s="32" t="n">
        <v>2.92</v>
      </c>
      <c r="G118" s="32" t="n">
        <v>2.92</v>
      </c>
      <c r="H118" s="33" t="n">
        <f aca="false">G118-C118</f>
        <v>0</v>
      </c>
      <c r="I118" s="34" t="n">
        <f aca="false">H118/C118*100</f>
        <v>0</v>
      </c>
      <c r="J118" s="35" t="n">
        <v>62246</v>
      </c>
      <c r="K118" s="36" t="n">
        <v>177161.54</v>
      </c>
    </row>
    <row r="119" customFormat="false" ht="15.75" hidden="false" customHeight="false" outlineLevel="0" collapsed="false">
      <c r="A119" s="31" t="s">
        <v>127</v>
      </c>
      <c r="B119" s="32" t="n">
        <v>53.5</v>
      </c>
      <c r="C119" s="32" t="n">
        <v>53.5</v>
      </c>
      <c r="D119" s="32" t="n">
        <v>53.5</v>
      </c>
      <c r="E119" s="32" t="n">
        <v>53.5</v>
      </c>
      <c r="F119" s="32" t="n">
        <v>53.5</v>
      </c>
      <c r="G119" s="32" t="n">
        <v>53.5</v>
      </c>
      <c r="H119" s="33" t="n">
        <f aca="false">G119-C119</f>
        <v>0</v>
      </c>
      <c r="I119" s="34" t="n">
        <f aca="false">H119/C119*100</f>
        <v>0</v>
      </c>
      <c r="J119" s="35" t="n">
        <v>379141</v>
      </c>
      <c r="K119" s="36" t="n">
        <v>20402535.09</v>
      </c>
    </row>
    <row r="120" customFormat="false" ht="15.75" hidden="false" customHeight="false" outlineLevel="0" collapsed="false">
      <c r="A120" s="31" t="s">
        <v>128</v>
      </c>
      <c r="B120" s="32" t="n">
        <v>0.52</v>
      </c>
      <c r="C120" s="32" t="n">
        <v>0.51</v>
      </c>
      <c r="D120" s="32" t="n">
        <v>0.52</v>
      </c>
      <c r="E120" s="32" t="n">
        <v>0.52</v>
      </c>
      <c r="F120" s="32" t="n">
        <v>0.5</v>
      </c>
      <c r="G120" s="32" t="n">
        <v>0.5</v>
      </c>
      <c r="H120" s="33" t="n">
        <f aca="false">G120-C120</f>
        <v>-0.01</v>
      </c>
      <c r="I120" s="34" t="n">
        <f aca="false">H120/C120*100</f>
        <v>-1.96078431372549</v>
      </c>
      <c r="J120" s="35" t="n">
        <v>6740284</v>
      </c>
      <c r="K120" s="36" t="n">
        <v>3386644.61</v>
      </c>
    </row>
    <row r="121" customFormat="false" ht="15.75" hidden="false" customHeight="false" outlineLevel="0" collapsed="false">
      <c r="A121" s="31" t="s">
        <v>129</v>
      </c>
      <c r="B121" s="32" t="n">
        <v>0.55</v>
      </c>
      <c r="C121" s="32" t="n">
        <v>0.55</v>
      </c>
      <c r="D121" s="32" t="n">
        <v>0.57</v>
      </c>
      <c r="E121" s="32" t="n">
        <v>0.57</v>
      </c>
      <c r="F121" s="32" t="n">
        <v>0.55</v>
      </c>
      <c r="G121" s="32" t="n">
        <v>0.57</v>
      </c>
      <c r="H121" s="33" t="n">
        <f aca="false">G121-C121</f>
        <v>0.0199999999999999</v>
      </c>
      <c r="I121" s="34" t="n">
        <f aca="false">H121/C121*100</f>
        <v>3.63636363636362</v>
      </c>
      <c r="J121" s="35" t="n">
        <v>6455195</v>
      </c>
      <c r="K121" s="36" t="n">
        <v>3657869.25</v>
      </c>
    </row>
    <row r="122" customFormat="false" ht="15.75" hidden="false" customHeight="false" outlineLevel="0" collapsed="false">
      <c r="A122" s="31" t="s">
        <v>130</v>
      </c>
      <c r="B122" s="32" t="n">
        <v>22.95</v>
      </c>
      <c r="C122" s="32" t="n">
        <v>22.9</v>
      </c>
      <c r="D122" s="32" t="n">
        <v>22.95</v>
      </c>
      <c r="E122" s="32" t="n">
        <v>23</v>
      </c>
      <c r="F122" s="32" t="n">
        <v>22.5</v>
      </c>
      <c r="G122" s="32" t="n">
        <v>22.89</v>
      </c>
      <c r="H122" s="33" t="n">
        <f aca="false">G122-C122</f>
        <v>-0.00999999999999801</v>
      </c>
      <c r="I122" s="34" t="n">
        <f aca="false">H122/C122*100</f>
        <v>-0.0436681222707337</v>
      </c>
      <c r="J122" s="35" t="n">
        <v>73668401</v>
      </c>
      <c r="K122" s="36" t="n">
        <v>1685984165.39</v>
      </c>
    </row>
    <row r="123" customFormat="false" ht="18.75" hidden="false" customHeight="false" outlineLevel="0" collapsed="false">
      <c r="A123" s="39" t="s">
        <v>131</v>
      </c>
    </row>
    <row r="124" customFormat="false" ht="18.75" hidden="false" customHeight="false" outlineLevel="0" collapsed="false">
      <c r="A124" s="39" t="s">
        <v>132</v>
      </c>
    </row>
  </sheetData>
  <mergeCells count="2">
    <mergeCell ref="A1:E3"/>
    <mergeCell ref="G1:K3"/>
  </mergeCells>
  <conditionalFormatting sqref="A6:K122">
    <cfRule type="expression" priority="2" aboveAverage="0" equalAverage="0" bottom="0" percent="0" rank="0" text="" dxfId="0">
      <formula>MOD(ROW(),2)=1</formula>
    </cfRule>
  </conditionalFormatting>
  <conditionalFormatting sqref="A6:K122">
    <cfRule type="expression" priority="3" aboveAverage="0" equalAverage="0" bottom="0" percent="0" rank="0" text="" dxfId="1">
      <formula>MOD(ROW(),2)=1</formula>
    </cfRule>
  </conditionalFormatting>
  <conditionalFormatting sqref="A6:K122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17T19:24:53Z</dcterms:modified>
  <cp:revision>0</cp:revision>
  <dc:subject/>
  <dc:title/>
</cp:coreProperties>
</file>